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74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3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3г. № 25</t>
  </si>
  <si>
    <t xml:space="preserve">"О  бюджета  Нижнемордокского сельсовета  Глушковского района</t>
  </si>
  <si>
    <t xml:space="preserve">Курской области на 2024 год и плановый период 2025 -2026 годы "</t>
  </si>
  <si>
    <t xml:space="preserve">( в редакции от 10 февраля 2021г. №6_)</t>
  </si>
  <si>
    <t xml:space="preserve">(в редакции от 26 апреля 2024г. №8)</t>
  </si>
  <si>
    <t xml:space="preserve">Ведомственная структура расходов бюджета  Нижнемордокского сельсовета  Глушковского района Курской области на 2024 год и плановый период 2025-2026 год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4 год и плановый период 2025 -2026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4 год и плановый период 2025 -2026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73100</t>
  </si>
  <si>
    <t xml:space="preserve">П1484</t>
  </si>
  <si>
    <t xml:space="preserve">731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0711000000</t>
  </si>
  <si>
    <t xml:space="preserve">07110S2783</t>
  </si>
  <si>
    <t xml:space="preserve">,</t>
  </si>
  <si>
    <t xml:space="preserve">Расходы на создание мест (площадок) накопления твердых коммунальных отходов</t>
  </si>
  <si>
    <t xml:space="preserve"> 0711012783</t>
  </si>
  <si>
    <t xml:space="preserve">0711012783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77 0 00  0 0000</t>
  </si>
  <si>
    <t xml:space="preserve">77 2 00  0 0000</t>
  </si>
  <si>
    <t xml:space="preserve">Мероприятия по реализации проекта "Народный бюджет"</t>
  </si>
  <si>
    <t xml:space="preserve">77  2 00 S 4000</t>
  </si>
  <si>
    <t xml:space="preserve">Благоустройство общественной территории с.Нижний Мордок Глушковского района</t>
  </si>
  <si>
    <t xml:space="preserve">77  2 00 S 4001</t>
  </si>
  <si>
    <t xml:space="preserve">77 2 00 S 4001</t>
  </si>
  <si>
    <t xml:space="preserve">Реализация проекта "Народный бюджет"</t>
  </si>
  <si>
    <t xml:space="preserve">77 2 00 1 4000</t>
  </si>
  <si>
    <t xml:space="preserve">77 2 00 1 400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40" width="7.28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0.7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16.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</row>
    <row r="8" s="12" customFormat="true" ht="96.7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0"/>
    </row>
    <row r="9" s="55" customFormat="true" ht="35.25" hidden="false" customHeight="true" outlineLevel="0" collapsed="false">
      <c r="A9" s="51"/>
      <c r="B9" s="52"/>
      <c r="C9" s="53"/>
      <c r="D9" s="53"/>
      <c r="E9" s="53"/>
      <c r="F9" s="53"/>
      <c r="G9" s="54"/>
      <c r="H9" s="54" t="s">
        <v>63</v>
      </c>
      <c r="I9" s="54" t="s">
        <v>63</v>
      </c>
      <c r="J9" s="54" t="s">
        <v>63</v>
      </c>
    </row>
    <row r="10" s="64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61" t="s">
        <v>68</v>
      </c>
      <c r="H10" s="62" t="s">
        <v>69</v>
      </c>
      <c r="I10" s="62" t="s">
        <v>70</v>
      </c>
      <c r="J10" s="62" t="s">
        <v>7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s="72" customFormat="true" ht="18.75" hidden="false" customHeight="false" outlineLevel="0" collapsed="false">
      <c r="A11" s="65" t="s">
        <v>72</v>
      </c>
      <c r="B11" s="66"/>
      <c r="C11" s="67"/>
      <c r="D11" s="68"/>
      <c r="E11" s="58"/>
      <c r="F11" s="61"/>
      <c r="G11" s="69"/>
      <c r="H11" s="70" t="n">
        <f aca="false">+H12</f>
        <v>3851219</v>
      </c>
      <c r="I11" s="70" t="n">
        <f aca="false">+I12</f>
        <v>3576992</v>
      </c>
      <c r="J11" s="70" t="n">
        <f aca="false">+J12</f>
        <v>3574871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</row>
    <row r="12" s="72" customFormat="true" ht="25.5" hidden="false" customHeight="false" outlineLevel="0" collapsed="false">
      <c r="A12" s="65" t="s">
        <v>73</v>
      </c>
      <c r="B12" s="67" t="s">
        <v>74</v>
      </c>
      <c r="C12" s="67"/>
      <c r="D12" s="68"/>
      <c r="E12" s="58"/>
      <c r="F12" s="61"/>
      <c r="G12" s="69"/>
      <c r="H12" s="70" t="n">
        <f aca="false">H13+H139</f>
        <v>3851219</v>
      </c>
      <c r="I12" s="70" t="n">
        <f aca="false">I13+I71+I82+I139+I219+I109</f>
        <v>3576992</v>
      </c>
      <c r="J12" s="70" t="n">
        <f aca="false">J13+J71+J82+J139+J219+J109</f>
        <v>3574871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s="72" customFormat="true" ht="18.75" hidden="false" customHeight="false" outlineLevel="0" collapsed="false">
      <c r="A13" s="65" t="s">
        <v>75</v>
      </c>
      <c r="B13" s="67" t="s">
        <v>74</v>
      </c>
      <c r="C13" s="67" t="s">
        <v>76</v>
      </c>
      <c r="D13" s="68"/>
      <c r="E13" s="58"/>
      <c r="F13" s="61"/>
      <c r="G13" s="69"/>
      <c r="H13" s="73" t="n">
        <f aca="false">H14+H37+H42+H109+H71+H82</f>
        <v>2724219</v>
      </c>
      <c r="I13" s="73" t="n">
        <f aca="false">I14+I37+I42</f>
        <v>2251568</v>
      </c>
      <c r="J13" s="73" t="n">
        <f aca="false">J14+J37+J42</f>
        <v>2218946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72" customFormat="true" ht="25.5" hidden="false" customHeight="false" outlineLevel="0" collapsed="false">
      <c r="A14" s="74" t="s">
        <v>77</v>
      </c>
      <c r="B14" s="67" t="s">
        <v>74</v>
      </c>
      <c r="C14" s="67" t="s">
        <v>76</v>
      </c>
      <c r="D14" s="68" t="s">
        <v>78</v>
      </c>
      <c r="E14" s="58"/>
      <c r="F14" s="61"/>
      <c r="G14" s="69"/>
      <c r="H14" s="73" t="n">
        <f aca="false">H15+H19</f>
        <v>1357720</v>
      </c>
      <c r="I14" s="73" t="n">
        <f aca="false">I15+I19</f>
        <v>1272529</v>
      </c>
      <c r="J14" s="73" t="n">
        <f aca="false">J15+J19</f>
        <v>1272529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84" customFormat="true" ht="25.5" hidden="false" customHeight="false" outlineLevel="0" collapsed="false">
      <c r="A15" s="75" t="s">
        <v>79</v>
      </c>
      <c r="B15" s="76" t="s">
        <v>74</v>
      </c>
      <c r="C15" s="77" t="s">
        <v>76</v>
      </c>
      <c r="D15" s="78" t="s">
        <v>78</v>
      </c>
      <c r="E15" s="79" t="s">
        <v>80</v>
      </c>
      <c r="F15" s="80" t="s">
        <v>81</v>
      </c>
      <c r="G15" s="81"/>
      <c r="H15" s="82" t="n">
        <f aca="false">+H16</f>
        <v>883655</v>
      </c>
      <c r="I15" s="82" t="n">
        <f aca="false">+I16</f>
        <v>817011</v>
      </c>
      <c r="J15" s="82" t="n">
        <f aca="false">+J16</f>
        <v>817011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s="94" customFormat="true" ht="19.5" hidden="false" customHeight="false" outlineLevel="0" collapsed="false">
      <c r="A16" s="85" t="s">
        <v>82</v>
      </c>
      <c r="B16" s="86" t="s">
        <v>74</v>
      </c>
      <c r="C16" s="87" t="s">
        <v>76</v>
      </c>
      <c r="D16" s="88" t="s">
        <v>78</v>
      </c>
      <c r="E16" s="89" t="s">
        <v>83</v>
      </c>
      <c r="F16" s="90" t="s">
        <v>81</v>
      </c>
      <c r="G16" s="91"/>
      <c r="H16" s="92" t="n">
        <f aca="false">+H17</f>
        <v>883655</v>
      </c>
      <c r="I16" s="92" t="n">
        <f aca="false">+I17</f>
        <v>817011</v>
      </c>
      <c r="J16" s="92" t="n">
        <f aca="false">+J17</f>
        <v>817011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s="94" customFormat="true" ht="25.5" hidden="false" customHeight="false" outlineLevel="0" collapsed="false">
      <c r="A17" s="85" t="s">
        <v>84</v>
      </c>
      <c r="B17" s="86" t="s">
        <v>74</v>
      </c>
      <c r="C17" s="87" t="s">
        <v>76</v>
      </c>
      <c r="D17" s="88" t="s">
        <v>78</v>
      </c>
      <c r="E17" s="89" t="s">
        <v>83</v>
      </c>
      <c r="F17" s="90" t="s">
        <v>85</v>
      </c>
      <c r="G17" s="91"/>
      <c r="H17" s="92" t="n">
        <f aca="false">+H18</f>
        <v>883655</v>
      </c>
      <c r="I17" s="92" t="n">
        <f aca="false">+I18</f>
        <v>817011</v>
      </c>
      <c r="J17" s="92" t="n">
        <f aca="false">+J18</f>
        <v>817011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s="94" customFormat="true" ht="48.75" hidden="false" customHeight="true" outlineLevel="0" collapsed="false">
      <c r="A18" s="95" t="s">
        <v>86</v>
      </c>
      <c r="B18" s="66" t="s">
        <v>74</v>
      </c>
      <c r="C18" s="66" t="s">
        <v>76</v>
      </c>
      <c r="D18" s="96" t="s">
        <v>78</v>
      </c>
      <c r="E18" s="89" t="s">
        <v>83</v>
      </c>
      <c r="F18" s="90" t="s">
        <v>85</v>
      </c>
      <c r="G18" s="91" t="s">
        <v>87</v>
      </c>
      <c r="H18" s="92" t="n">
        <v>883655</v>
      </c>
      <c r="I18" s="92" t="n">
        <v>817011</v>
      </c>
      <c r="J18" s="92" t="n">
        <v>817011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s="94" customFormat="true" ht="38.25" hidden="false" customHeight="false" outlineLevel="0" collapsed="false">
      <c r="A19" s="74" t="s">
        <v>88</v>
      </c>
      <c r="B19" s="67" t="s">
        <v>74</v>
      </c>
      <c r="C19" s="67" t="s">
        <v>76</v>
      </c>
      <c r="D19" s="67" t="s">
        <v>89</v>
      </c>
      <c r="E19" s="68"/>
      <c r="F19" s="69"/>
      <c r="G19" s="67"/>
      <c r="H19" s="73" t="n">
        <f aca="false">+H20</f>
        <v>474065</v>
      </c>
      <c r="I19" s="73" t="n">
        <f aca="false">I20</f>
        <v>455518</v>
      </c>
      <c r="J19" s="73" t="n">
        <f aca="false">+J20</f>
        <v>455518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s="94" customFormat="true" ht="19.5" hidden="false" customHeight="false" outlineLevel="0" collapsed="false">
      <c r="A20" s="75" t="s">
        <v>90</v>
      </c>
      <c r="B20" s="76" t="s">
        <v>74</v>
      </c>
      <c r="C20" s="77" t="s">
        <v>76</v>
      </c>
      <c r="D20" s="78" t="s">
        <v>89</v>
      </c>
      <c r="E20" s="97" t="s">
        <v>91</v>
      </c>
      <c r="F20" s="98" t="s">
        <v>81</v>
      </c>
      <c r="G20" s="81"/>
      <c r="H20" s="82" t="n">
        <f aca="false">+H21</f>
        <v>474065</v>
      </c>
      <c r="I20" s="82" t="n">
        <f aca="false">+I21</f>
        <v>455518</v>
      </c>
      <c r="J20" s="82" t="n">
        <f aca="false">+J21</f>
        <v>455518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s="94" customFormat="true" ht="25.5" hidden="false" customHeight="false" outlineLevel="0" collapsed="false">
      <c r="A21" s="85" t="s">
        <v>92</v>
      </c>
      <c r="B21" s="86" t="s">
        <v>74</v>
      </c>
      <c r="C21" s="87" t="s">
        <v>76</v>
      </c>
      <c r="D21" s="88" t="s">
        <v>89</v>
      </c>
      <c r="E21" s="89" t="s">
        <v>93</v>
      </c>
      <c r="F21" s="90" t="s">
        <v>81</v>
      </c>
      <c r="G21" s="91"/>
      <c r="H21" s="92" t="n">
        <f aca="false">+H22</f>
        <v>474065</v>
      </c>
      <c r="I21" s="92" t="n">
        <f aca="false">+I22</f>
        <v>455518</v>
      </c>
      <c r="J21" s="92" t="n">
        <f aca="false">+J22</f>
        <v>455518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s="93" customFormat="true" ht="25.5" hidden="false" customHeight="false" outlineLevel="0" collapsed="false">
      <c r="A22" s="85" t="s">
        <v>84</v>
      </c>
      <c r="B22" s="86" t="s">
        <v>74</v>
      </c>
      <c r="C22" s="87" t="s">
        <v>76</v>
      </c>
      <c r="D22" s="88" t="s">
        <v>89</v>
      </c>
      <c r="E22" s="89" t="s">
        <v>93</v>
      </c>
      <c r="F22" s="90" t="s">
        <v>85</v>
      </c>
      <c r="G22" s="91"/>
      <c r="H22" s="92" t="n">
        <f aca="false">SUM(H23:H25)</f>
        <v>474065</v>
      </c>
      <c r="I22" s="92" t="n">
        <f aca="false">SUM(I23:I25)</f>
        <v>455518</v>
      </c>
      <c r="J22" s="92" t="n">
        <f aca="false">SUM(J23:J25)</f>
        <v>455518</v>
      </c>
    </row>
    <row r="23" s="93" customFormat="true" ht="48" hidden="false" customHeight="true" outlineLevel="0" collapsed="false">
      <c r="A23" s="95" t="s">
        <v>86</v>
      </c>
      <c r="B23" s="66" t="s">
        <v>74</v>
      </c>
      <c r="C23" s="66" t="s">
        <v>76</v>
      </c>
      <c r="D23" s="96" t="s">
        <v>89</v>
      </c>
      <c r="E23" s="89" t="s">
        <v>93</v>
      </c>
      <c r="F23" s="90" t="s">
        <v>85</v>
      </c>
      <c r="G23" s="91" t="s">
        <v>87</v>
      </c>
      <c r="H23" s="92" t="n">
        <v>474065</v>
      </c>
      <c r="I23" s="92" t="n">
        <v>455518</v>
      </c>
      <c r="J23" s="92" t="n">
        <v>455518</v>
      </c>
    </row>
    <row r="24" s="93" customFormat="true" ht="31.5" hidden="true" customHeight="true" outlineLevel="0" collapsed="false">
      <c r="A24" s="99" t="s">
        <v>94</v>
      </c>
      <c r="B24" s="66" t="s">
        <v>74</v>
      </c>
      <c r="C24" s="66" t="s">
        <v>76</v>
      </c>
      <c r="D24" s="96" t="s">
        <v>89</v>
      </c>
      <c r="E24" s="89" t="s">
        <v>93</v>
      </c>
      <c r="F24" s="90" t="s">
        <v>85</v>
      </c>
      <c r="G24" s="91" t="s">
        <v>95</v>
      </c>
      <c r="H24" s="92"/>
      <c r="I24" s="92"/>
      <c r="J24" s="92"/>
    </row>
    <row r="25" s="93" customFormat="true" ht="18.75" hidden="true" customHeight="true" outlineLevel="0" collapsed="false">
      <c r="A25" s="100" t="s">
        <v>96</v>
      </c>
      <c r="B25" s="66" t="s">
        <v>74</v>
      </c>
      <c r="C25" s="66" t="s">
        <v>76</v>
      </c>
      <c r="D25" s="96" t="s">
        <v>89</v>
      </c>
      <c r="E25" s="89" t="s">
        <v>93</v>
      </c>
      <c r="F25" s="90" t="s">
        <v>85</v>
      </c>
      <c r="G25" s="91" t="s">
        <v>97</v>
      </c>
      <c r="H25" s="92"/>
      <c r="I25" s="92"/>
      <c r="J25" s="92"/>
    </row>
    <row r="26" s="93" customFormat="true" ht="38.25" hidden="true" customHeight="false" outlineLevel="0" collapsed="false">
      <c r="A26" s="65" t="s">
        <v>98</v>
      </c>
      <c r="B26" s="67" t="s">
        <v>74</v>
      </c>
      <c r="C26" s="67" t="s">
        <v>76</v>
      </c>
      <c r="D26" s="68" t="s">
        <v>99</v>
      </c>
      <c r="E26" s="68"/>
      <c r="F26" s="101"/>
      <c r="G26" s="69"/>
      <c r="H26" s="73" t="n">
        <f aca="false">+H27</f>
        <v>0</v>
      </c>
      <c r="I26" s="73" t="n">
        <f aca="false">+I27</f>
        <v>0</v>
      </c>
      <c r="J26" s="73" t="n">
        <f aca="false">+J27</f>
        <v>0</v>
      </c>
    </row>
    <row r="27" s="94" customFormat="true" ht="25.5" hidden="true" customHeight="false" outlineLevel="0" collapsed="false">
      <c r="A27" s="75" t="s">
        <v>100</v>
      </c>
      <c r="B27" s="76" t="s">
        <v>74</v>
      </c>
      <c r="C27" s="77" t="s">
        <v>76</v>
      </c>
      <c r="D27" s="78" t="s">
        <v>99</v>
      </c>
      <c r="E27" s="97" t="s">
        <v>101</v>
      </c>
      <c r="F27" s="98" t="s">
        <v>81</v>
      </c>
      <c r="G27" s="81"/>
      <c r="H27" s="82" t="n">
        <f aca="false">H28</f>
        <v>0</v>
      </c>
      <c r="I27" s="82" t="n">
        <f aca="false">I28</f>
        <v>0</v>
      </c>
      <c r="J27" s="82" t="n">
        <f aca="false">J28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s="94" customFormat="true" ht="25.5" hidden="true" customHeight="false" outlineLevel="0" collapsed="false">
      <c r="A28" s="85" t="s">
        <v>102</v>
      </c>
      <c r="B28" s="86" t="s">
        <v>74</v>
      </c>
      <c r="C28" s="87" t="s">
        <v>76</v>
      </c>
      <c r="D28" s="88" t="s">
        <v>99</v>
      </c>
      <c r="E28" s="89" t="s">
        <v>103</v>
      </c>
      <c r="F28" s="90" t="s">
        <v>81</v>
      </c>
      <c r="G28" s="91"/>
      <c r="H28" s="92" t="n">
        <f aca="false">+H29</f>
        <v>0</v>
      </c>
      <c r="I28" s="92" t="n">
        <f aca="false">+I29</f>
        <v>0</v>
      </c>
      <c r="J28" s="92" t="n">
        <f aca="false">+J29</f>
        <v>0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s="93" customFormat="true" ht="38.25" hidden="true" customHeight="false" outlineLevel="0" collapsed="false">
      <c r="A29" s="102" t="s">
        <v>104</v>
      </c>
      <c r="B29" s="86" t="s">
        <v>74</v>
      </c>
      <c r="C29" s="87" t="s">
        <v>76</v>
      </c>
      <c r="D29" s="88" t="s">
        <v>99</v>
      </c>
      <c r="E29" s="89" t="s">
        <v>105</v>
      </c>
      <c r="F29" s="90" t="s">
        <v>106</v>
      </c>
      <c r="G29" s="91"/>
      <c r="H29" s="92" t="n">
        <f aca="false">SUM(H30:H31)</f>
        <v>0</v>
      </c>
      <c r="I29" s="92" t="n">
        <f aca="false">SUM(I30:I31)</f>
        <v>0</v>
      </c>
      <c r="J29" s="92" t="n">
        <f aca="false">SUM(J30:J31)</f>
        <v>0</v>
      </c>
    </row>
    <row r="30" s="93" customFormat="true" ht="27.75" hidden="true" customHeight="true" outlineLevel="0" collapsed="false">
      <c r="A30" s="95" t="s">
        <v>107</v>
      </c>
      <c r="B30" s="66" t="s">
        <v>74</v>
      </c>
      <c r="C30" s="66" t="s">
        <v>76</v>
      </c>
      <c r="D30" s="96" t="s">
        <v>99</v>
      </c>
      <c r="E30" s="89" t="s">
        <v>105</v>
      </c>
      <c r="F30" s="90" t="s">
        <v>106</v>
      </c>
      <c r="G30" s="91" t="s">
        <v>108</v>
      </c>
      <c r="H30" s="92"/>
      <c r="I30" s="92"/>
      <c r="J30" s="92"/>
      <c r="K30" s="103"/>
      <c r="L30" s="103"/>
      <c r="M30" s="103"/>
    </row>
    <row r="31" s="93" customFormat="true" ht="19.5" hidden="true" customHeight="false" outlineLevel="0" collapsed="false">
      <c r="A31" s="100"/>
      <c r="B31" s="66"/>
      <c r="C31" s="66"/>
      <c r="D31" s="96"/>
      <c r="E31" s="89"/>
      <c r="F31" s="90"/>
      <c r="G31" s="91" t="s">
        <v>109</v>
      </c>
      <c r="H31" s="92"/>
      <c r="I31" s="92"/>
      <c r="J31" s="92"/>
    </row>
    <row r="32" s="71" customFormat="true" ht="18.75" hidden="true" customHeight="false" outlineLevel="0" collapsed="false">
      <c r="A32" s="104" t="s">
        <v>110</v>
      </c>
      <c r="B32" s="67" t="s">
        <v>74</v>
      </c>
      <c r="C32" s="69" t="s">
        <v>76</v>
      </c>
      <c r="D32" s="67" t="s">
        <v>111</v>
      </c>
      <c r="E32" s="58"/>
      <c r="F32" s="61"/>
      <c r="G32" s="66"/>
      <c r="H32" s="73" t="n">
        <f aca="false">H33</f>
        <v>0</v>
      </c>
      <c r="I32" s="73" t="n">
        <f aca="false">I33</f>
        <v>0</v>
      </c>
      <c r="J32" s="73" t="n">
        <f aca="false">J33</f>
        <v>0</v>
      </c>
    </row>
    <row r="33" s="71" customFormat="true" ht="33" hidden="true" customHeight="true" outlineLevel="0" collapsed="false">
      <c r="A33" s="105" t="s">
        <v>112</v>
      </c>
      <c r="B33" s="76" t="s">
        <v>74</v>
      </c>
      <c r="C33" s="106" t="s">
        <v>76</v>
      </c>
      <c r="D33" s="67" t="s">
        <v>111</v>
      </c>
      <c r="E33" s="107" t="s">
        <v>113</v>
      </c>
      <c r="F33" s="108" t="s">
        <v>81</v>
      </c>
      <c r="G33" s="69"/>
      <c r="H33" s="73" t="n">
        <f aca="false">H34</f>
        <v>0</v>
      </c>
      <c r="I33" s="73" t="n">
        <f aca="false">I34</f>
        <v>0</v>
      </c>
      <c r="J33" s="73" t="n">
        <f aca="false">J34</f>
        <v>0</v>
      </c>
    </row>
    <row r="34" s="94" customFormat="true" ht="32.25" hidden="true" customHeight="true" outlineLevel="0" collapsed="false">
      <c r="A34" s="85" t="s">
        <v>114</v>
      </c>
      <c r="B34" s="86" t="s">
        <v>74</v>
      </c>
      <c r="C34" s="87" t="s">
        <v>76</v>
      </c>
      <c r="D34" s="88" t="s">
        <v>111</v>
      </c>
      <c r="E34" s="109" t="s">
        <v>115</v>
      </c>
      <c r="F34" s="110" t="s">
        <v>81</v>
      </c>
      <c r="G34" s="91"/>
      <c r="H34" s="92" t="n">
        <f aca="false">+H35</f>
        <v>0</v>
      </c>
      <c r="I34" s="92" t="n">
        <f aca="false">+I35</f>
        <v>0</v>
      </c>
      <c r="J34" s="92" t="n">
        <f aca="false">+J35</f>
        <v>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s="94" customFormat="true" ht="30.75" hidden="true" customHeight="true" outlineLevel="0" collapsed="false">
      <c r="A35" s="85" t="s">
        <v>116</v>
      </c>
      <c r="B35" s="86" t="s">
        <v>74</v>
      </c>
      <c r="C35" s="87" t="s">
        <v>76</v>
      </c>
      <c r="D35" s="88" t="s">
        <v>111</v>
      </c>
      <c r="E35" s="109" t="s">
        <v>115</v>
      </c>
      <c r="F35" s="110" t="s">
        <v>117</v>
      </c>
      <c r="G35" s="91"/>
      <c r="H35" s="92" t="n">
        <f aca="false">+H36</f>
        <v>0</v>
      </c>
      <c r="I35" s="92" t="n">
        <f aca="false">+I36</f>
        <v>0</v>
      </c>
      <c r="J35" s="92" t="n">
        <f aca="false">+J36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s="71" customFormat="true" ht="25.5" hidden="true" customHeight="true" outlineLevel="0" collapsed="false">
      <c r="A36" s="111" t="s">
        <v>118</v>
      </c>
      <c r="B36" s="66" t="s">
        <v>74</v>
      </c>
      <c r="C36" s="66" t="s">
        <v>76</v>
      </c>
      <c r="D36" s="66" t="s">
        <v>111</v>
      </c>
      <c r="E36" s="109" t="s">
        <v>115</v>
      </c>
      <c r="F36" s="110" t="s">
        <v>117</v>
      </c>
      <c r="G36" s="66" t="s">
        <v>97</v>
      </c>
      <c r="H36" s="112"/>
      <c r="I36" s="112"/>
      <c r="J36" s="112"/>
    </row>
    <row r="37" s="114" customFormat="true" ht="24" hidden="false" customHeight="true" outlineLevel="0" collapsed="false">
      <c r="A37" s="65" t="s">
        <v>119</v>
      </c>
      <c r="B37" s="67" t="s">
        <v>74</v>
      </c>
      <c r="C37" s="67" t="s">
        <v>76</v>
      </c>
      <c r="D37" s="113" t="n">
        <v>11</v>
      </c>
      <c r="E37" s="58"/>
      <c r="F37" s="61"/>
      <c r="G37" s="66"/>
      <c r="H37" s="73" t="n">
        <f aca="false">H38</f>
        <v>5000</v>
      </c>
      <c r="I37" s="73" t="n">
        <f aca="false">I38</f>
        <v>5000</v>
      </c>
      <c r="J37" s="73" t="n">
        <f aca="false">J38</f>
        <v>5000</v>
      </c>
    </row>
    <row r="38" s="114" customFormat="true" ht="21.75" hidden="false" customHeight="true" outlineLevel="0" collapsed="false">
      <c r="A38" s="95" t="s">
        <v>120</v>
      </c>
      <c r="B38" s="76" t="s">
        <v>74</v>
      </c>
      <c r="C38" s="66" t="s">
        <v>76</v>
      </c>
      <c r="D38" s="115" t="n">
        <v>11</v>
      </c>
      <c r="E38" s="116" t="s">
        <v>121</v>
      </c>
      <c r="F38" s="117" t="s">
        <v>81</v>
      </c>
      <c r="G38" s="118"/>
      <c r="H38" s="119" t="n">
        <f aca="false">H39</f>
        <v>5000</v>
      </c>
      <c r="I38" s="119" t="n">
        <f aca="false">I39</f>
        <v>5000</v>
      </c>
      <c r="J38" s="119" t="n">
        <f aca="false">J39</f>
        <v>5000</v>
      </c>
    </row>
    <row r="39" s="114" customFormat="true" ht="25.5" hidden="false" customHeight="true" outlineLevel="0" collapsed="false">
      <c r="A39" s="95" t="s">
        <v>122</v>
      </c>
      <c r="B39" s="86" t="s">
        <v>74</v>
      </c>
      <c r="C39" s="66" t="s">
        <v>76</v>
      </c>
      <c r="D39" s="115" t="n">
        <v>11</v>
      </c>
      <c r="E39" s="116" t="s">
        <v>123</v>
      </c>
      <c r="F39" s="117" t="s">
        <v>81</v>
      </c>
      <c r="G39" s="118"/>
      <c r="H39" s="119" t="n">
        <f aca="false">H40</f>
        <v>5000</v>
      </c>
      <c r="I39" s="119" t="n">
        <f aca="false">I40</f>
        <v>5000</v>
      </c>
      <c r="J39" s="119" t="n">
        <f aca="false">J40</f>
        <v>5000</v>
      </c>
    </row>
    <row r="40" s="114" customFormat="true" ht="20.25" hidden="false" customHeight="true" outlineLevel="0" collapsed="false">
      <c r="A40" s="100" t="s">
        <v>124</v>
      </c>
      <c r="B40" s="86" t="s">
        <v>74</v>
      </c>
      <c r="C40" s="66" t="s">
        <v>76</v>
      </c>
      <c r="D40" s="115" t="n">
        <v>11</v>
      </c>
      <c r="E40" s="120" t="s">
        <v>125</v>
      </c>
      <c r="F40" s="121" t="n">
        <v>1403</v>
      </c>
      <c r="G40" s="118"/>
      <c r="H40" s="119" t="n">
        <f aca="false">H41</f>
        <v>5000</v>
      </c>
      <c r="I40" s="119" t="n">
        <f aca="false">I41</f>
        <v>5000</v>
      </c>
      <c r="J40" s="119" t="n">
        <f aca="false">J41</f>
        <v>5000</v>
      </c>
    </row>
    <row r="41" s="114" customFormat="true" ht="26.25" hidden="false" customHeight="true" outlineLevel="0" collapsed="false">
      <c r="A41" s="100" t="s">
        <v>96</v>
      </c>
      <c r="B41" s="66" t="s">
        <v>74</v>
      </c>
      <c r="C41" s="66" t="s">
        <v>76</v>
      </c>
      <c r="D41" s="122" t="n">
        <v>11</v>
      </c>
      <c r="E41" s="116" t="s">
        <v>125</v>
      </c>
      <c r="F41" s="123" t="n">
        <v>1403</v>
      </c>
      <c r="G41" s="66" t="s">
        <v>97</v>
      </c>
      <c r="H41" s="119" t="n">
        <v>5000</v>
      </c>
      <c r="I41" s="119" t="n">
        <v>5000</v>
      </c>
      <c r="J41" s="119" t="n">
        <v>5000</v>
      </c>
    </row>
    <row r="42" s="114" customFormat="true" ht="23.25" hidden="false" customHeight="true" outlineLevel="0" collapsed="false">
      <c r="A42" s="74" t="s">
        <v>126</v>
      </c>
      <c r="B42" s="67" t="s">
        <v>74</v>
      </c>
      <c r="C42" s="67" t="s">
        <v>76</v>
      </c>
      <c r="D42" s="68" t="s">
        <v>127</v>
      </c>
      <c r="E42" s="56"/>
      <c r="F42" s="60"/>
      <c r="G42" s="69"/>
      <c r="H42" s="73" t="n">
        <f aca="false">H50+H55+H59+H62+H66+H52</f>
        <v>1206839</v>
      </c>
      <c r="I42" s="73" t="n">
        <f aca="false">I50+I55+I62+I66</f>
        <v>974039</v>
      </c>
      <c r="J42" s="73" t="n">
        <f aca="false">J47+J56+J63+J68+J54</f>
        <v>941417</v>
      </c>
    </row>
    <row r="43" s="125" customFormat="true" ht="18.75" hidden="true" customHeight="false" outlineLevel="0" collapsed="false">
      <c r="A43" s="65"/>
      <c r="B43" s="76"/>
      <c r="C43" s="67"/>
      <c r="D43" s="68"/>
      <c r="E43" s="124"/>
      <c r="F43" s="101"/>
      <c r="G43" s="69"/>
      <c r="H43" s="73"/>
      <c r="I43" s="73"/>
      <c r="J43" s="73"/>
    </row>
    <row r="44" s="125" customFormat="true" ht="18.75" hidden="true" customHeight="false" outlineLevel="0" collapsed="false">
      <c r="A44" s="95"/>
      <c r="B44" s="86"/>
      <c r="C44" s="66"/>
      <c r="D44" s="96"/>
      <c r="E44" s="116"/>
      <c r="F44" s="117"/>
      <c r="G44" s="126"/>
      <c r="H44" s="127"/>
      <c r="I44" s="127"/>
      <c r="J44" s="127"/>
    </row>
    <row r="45" s="114" customFormat="true" ht="18.75" hidden="true" customHeight="false" outlineLevel="0" collapsed="false">
      <c r="A45" s="128"/>
      <c r="B45" s="86"/>
      <c r="C45" s="129"/>
      <c r="D45" s="130"/>
      <c r="E45" s="120"/>
      <c r="F45" s="121"/>
      <c r="G45" s="126"/>
      <c r="H45" s="127"/>
      <c r="I45" s="127"/>
      <c r="J45" s="127"/>
    </row>
    <row r="46" s="114" customFormat="true" ht="18.75" hidden="true" customHeight="false" outlineLevel="0" collapsed="false">
      <c r="A46" s="111"/>
      <c r="B46" s="66"/>
      <c r="C46" s="131"/>
      <c r="D46" s="131"/>
      <c r="E46" s="116"/>
      <c r="F46" s="123"/>
      <c r="G46" s="131"/>
      <c r="H46" s="119"/>
      <c r="I46" s="119"/>
      <c r="J46" s="119"/>
    </row>
    <row r="47" s="125" customFormat="true" ht="63.75" hidden="false" customHeight="false" outlineLevel="0" collapsed="false">
      <c r="A47" s="65" t="s">
        <v>128</v>
      </c>
      <c r="B47" s="76" t="s">
        <v>74</v>
      </c>
      <c r="C47" s="67" t="s">
        <v>76</v>
      </c>
      <c r="D47" s="68" t="s">
        <v>127</v>
      </c>
      <c r="E47" s="124" t="s">
        <v>129</v>
      </c>
      <c r="F47" s="101" t="s">
        <v>81</v>
      </c>
      <c r="G47" s="69"/>
      <c r="H47" s="73" t="n">
        <f aca="false">+H48</f>
        <v>443451</v>
      </c>
      <c r="I47" s="73" t="n">
        <f aca="false">+I48</f>
        <v>632039</v>
      </c>
      <c r="J47" s="73" t="n">
        <f aca="false">+J48</f>
        <v>647307</v>
      </c>
    </row>
    <row r="48" s="125" customFormat="true" ht="63.75" hidden="false" customHeight="false" outlineLevel="0" collapsed="false">
      <c r="A48" s="95" t="s">
        <v>130</v>
      </c>
      <c r="B48" s="86" t="s">
        <v>74</v>
      </c>
      <c r="C48" s="66" t="s">
        <v>76</v>
      </c>
      <c r="D48" s="96" t="s">
        <v>127</v>
      </c>
      <c r="E48" s="132" t="s">
        <v>131</v>
      </c>
      <c r="F48" s="133" t="s">
        <v>81</v>
      </c>
      <c r="G48" s="118"/>
      <c r="H48" s="119" t="n">
        <f aca="false">H49</f>
        <v>443451</v>
      </c>
      <c r="I48" s="119" t="n">
        <f aca="false">I49</f>
        <v>632039</v>
      </c>
      <c r="J48" s="119" t="n">
        <f aca="false">J49</f>
        <v>647307</v>
      </c>
    </row>
    <row r="49" s="125" customFormat="true" ht="63.75" hidden="false" customHeight="false" outlineLevel="0" collapsed="false">
      <c r="A49" s="134" t="s">
        <v>132</v>
      </c>
      <c r="B49" s="86" t="s">
        <v>74</v>
      </c>
      <c r="C49" s="66" t="s">
        <v>76</v>
      </c>
      <c r="D49" s="96" t="s">
        <v>127</v>
      </c>
      <c r="E49" s="120" t="s">
        <v>133</v>
      </c>
      <c r="F49" s="135" t="s">
        <v>81</v>
      </c>
      <c r="G49" s="118"/>
      <c r="H49" s="119" t="n">
        <f aca="false">H50</f>
        <v>443451</v>
      </c>
      <c r="I49" s="119" t="n">
        <f aca="false">I50</f>
        <v>632039</v>
      </c>
      <c r="J49" s="119" t="n">
        <v>647307</v>
      </c>
    </row>
    <row r="50" s="93" customFormat="true" ht="34.5" hidden="false" customHeight="true" outlineLevel="0" collapsed="false">
      <c r="A50" s="136" t="s">
        <v>134</v>
      </c>
      <c r="B50" s="86" t="s">
        <v>74</v>
      </c>
      <c r="C50" s="87" t="s">
        <v>76</v>
      </c>
      <c r="D50" s="88" t="s">
        <v>127</v>
      </c>
      <c r="E50" s="109" t="s">
        <v>133</v>
      </c>
      <c r="F50" s="110" t="s">
        <v>135</v>
      </c>
      <c r="G50" s="137" t="s">
        <v>95</v>
      </c>
      <c r="H50" s="138" t="n">
        <v>443451</v>
      </c>
      <c r="I50" s="138" t="n">
        <v>632039</v>
      </c>
      <c r="J50" s="138" t="n">
        <v>647307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</row>
    <row r="51" s="93" customFormat="true" ht="38.25" hidden="true" customHeight="true" outlineLevel="0" collapsed="false">
      <c r="A51" s="139" t="s">
        <v>136</v>
      </c>
      <c r="B51" s="140" t="s">
        <v>74</v>
      </c>
      <c r="C51" s="141" t="s">
        <v>76</v>
      </c>
      <c r="D51" s="142" t="s">
        <v>127</v>
      </c>
      <c r="E51" s="143" t="s">
        <v>137</v>
      </c>
      <c r="F51" s="143"/>
      <c r="G51" s="144" t="s">
        <v>138</v>
      </c>
      <c r="H51" s="145"/>
      <c r="I51" s="145" t="n">
        <v>10000</v>
      </c>
      <c r="J51" s="145" t="n">
        <v>10000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93" customFormat="true" ht="45" hidden="false" customHeight="true" outlineLevel="0" collapsed="false">
      <c r="A52" s="146"/>
      <c r="B52" s="66" t="s">
        <v>74</v>
      </c>
      <c r="C52" s="66" t="s">
        <v>76</v>
      </c>
      <c r="D52" s="66" t="s">
        <v>127</v>
      </c>
      <c r="E52" s="109" t="s">
        <v>139</v>
      </c>
      <c r="F52" s="110" t="s">
        <v>140</v>
      </c>
      <c r="G52" s="66"/>
      <c r="H52" s="119" t="n">
        <v>2217</v>
      </c>
      <c r="I52" s="119"/>
      <c r="J52" s="119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93" customFormat="true" ht="44.25" hidden="false" customHeight="true" outlineLevel="0" collapsed="false">
      <c r="A53" s="146" t="s">
        <v>107</v>
      </c>
      <c r="B53" s="66" t="s">
        <v>74</v>
      </c>
      <c r="C53" s="147" t="s">
        <v>76</v>
      </c>
      <c r="D53" s="147" t="s">
        <v>127</v>
      </c>
      <c r="E53" s="66" t="s">
        <v>141</v>
      </c>
      <c r="F53" s="66"/>
      <c r="G53" s="147" t="s">
        <v>108</v>
      </c>
      <c r="H53" s="127" t="n">
        <v>2217</v>
      </c>
      <c r="I53" s="127"/>
      <c r="J53" s="127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93" customFormat="true" ht="35.25" hidden="false" customHeight="true" outlineLevel="0" collapsed="false">
      <c r="A54" s="146" t="s">
        <v>142</v>
      </c>
      <c r="B54" s="66" t="s">
        <v>74</v>
      </c>
      <c r="C54" s="147" t="s">
        <v>76</v>
      </c>
      <c r="D54" s="147" t="s">
        <v>127</v>
      </c>
      <c r="E54" s="66" t="s">
        <v>143</v>
      </c>
      <c r="F54" s="66"/>
      <c r="G54" s="147"/>
      <c r="H54" s="127" t="n">
        <f aca="false">H55</f>
        <v>20622</v>
      </c>
      <c r="I54" s="127" t="n">
        <f aca="false">I55</f>
        <v>0</v>
      </c>
      <c r="J54" s="127" t="n">
        <f aca="false">J55</f>
        <v>0</v>
      </c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93" customFormat="true" ht="30" hidden="false" customHeight="true" outlineLevel="0" collapsed="false">
      <c r="A55" s="146" t="s">
        <v>107</v>
      </c>
      <c r="B55" s="66" t="s">
        <v>74</v>
      </c>
      <c r="C55" s="147" t="s">
        <v>76</v>
      </c>
      <c r="D55" s="147" t="s">
        <v>127</v>
      </c>
      <c r="E55" s="66" t="s">
        <v>144</v>
      </c>
      <c r="F55" s="66"/>
      <c r="G55" s="147" t="s">
        <v>108</v>
      </c>
      <c r="H55" s="127" t="n">
        <v>20622</v>
      </c>
      <c r="I55" s="127"/>
      <c r="J55" s="127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5.25" hidden="false" customHeight="true" outlineLevel="0" collapsed="false">
      <c r="A56" s="74" t="s">
        <v>145</v>
      </c>
      <c r="B56" s="76" t="s">
        <v>74</v>
      </c>
      <c r="C56" s="106" t="s">
        <v>76</v>
      </c>
      <c r="D56" s="148" t="n">
        <v>13</v>
      </c>
      <c r="E56" s="149" t="s">
        <v>146</v>
      </c>
      <c r="F56" s="150" t="s">
        <v>81</v>
      </c>
      <c r="G56" s="151"/>
      <c r="H56" s="152" t="n">
        <f aca="false">H57</f>
        <v>710549</v>
      </c>
      <c r="I56" s="152" t="n">
        <f aca="false">+I57</f>
        <v>292000</v>
      </c>
      <c r="J56" s="152" t="n">
        <f aca="false">+J57</f>
        <v>244110</v>
      </c>
    </row>
    <row r="57" s="114" customFormat="true" ht="27" hidden="false" customHeight="true" outlineLevel="0" collapsed="false">
      <c r="A57" s="153" t="s">
        <v>147</v>
      </c>
      <c r="B57" s="86" t="s">
        <v>74</v>
      </c>
      <c r="C57" s="66" t="s">
        <v>76</v>
      </c>
      <c r="D57" s="122" t="n">
        <v>13</v>
      </c>
      <c r="E57" s="120" t="s">
        <v>148</v>
      </c>
      <c r="F57" s="135" t="s">
        <v>81</v>
      </c>
      <c r="G57" s="118"/>
      <c r="H57" s="119" t="n">
        <f aca="false">H58</f>
        <v>710549</v>
      </c>
      <c r="I57" s="119" t="n">
        <f aca="false">I58</f>
        <v>292000</v>
      </c>
      <c r="J57" s="119" t="n">
        <f aca="false">J58</f>
        <v>244110</v>
      </c>
    </row>
    <row r="58" s="114" customFormat="true" ht="47.25" hidden="false" customHeight="true" outlineLevel="0" collapsed="false">
      <c r="A58" s="95" t="s">
        <v>149</v>
      </c>
      <c r="B58" s="86" t="s">
        <v>74</v>
      </c>
      <c r="C58" s="131" t="s">
        <v>76</v>
      </c>
      <c r="D58" s="122" t="n">
        <v>13</v>
      </c>
      <c r="E58" s="120" t="s">
        <v>148</v>
      </c>
      <c r="F58" s="135" t="s">
        <v>150</v>
      </c>
      <c r="G58" s="118"/>
      <c r="H58" s="119" t="n">
        <f aca="false">H59+H62</f>
        <v>710549</v>
      </c>
      <c r="I58" s="119" t="n">
        <v>292000</v>
      </c>
      <c r="J58" s="119" t="n">
        <f aca="false">J62</f>
        <v>244110</v>
      </c>
    </row>
    <row r="59" s="114" customFormat="true" ht="29.25" hidden="false" customHeight="true" outlineLevel="0" collapsed="false">
      <c r="A59" s="100" t="s">
        <v>118</v>
      </c>
      <c r="B59" s="66" t="s">
        <v>74</v>
      </c>
      <c r="C59" s="66" t="s">
        <v>76</v>
      </c>
      <c r="D59" s="122" t="n">
        <v>13</v>
      </c>
      <c r="E59" s="116" t="s">
        <v>148</v>
      </c>
      <c r="F59" s="117" t="s">
        <v>150</v>
      </c>
      <c r="G59" s="66" t="s">
        <v>95</v>
      </c>
      <c r="H59" s="154" t="n">
        <v>256549</v>
      </c>
      <c r="I59" s="154"/>
      <c r="J59" s="154"/>
    </row>
    <row r="60" s="114" customFormat="true" ht="0.75" hidden="false" customHeight="true" outlineLevel="0" collapsed="false">
      <c r="A60" s="100" t="s">
        <v>136</v>
      </c>
      <c r="B60" s="66" t="s">
        <v>74</v>
      </c>
      <c r="C60" s="66" t="s">
        <v>76</v>
      </c>
      <c r="D60" s="122" t="n">
        <v>13</v>
      </c>
      <c r="E60" s="155" t="s">
        <v>148</v>
      </c>
      <c r="F60" s="117" t="s">
        <v>150</v>
      </c>
      <c r="G60" s="66" t="s">
        <v>138</v>
      </c>
      <c r="H60" s="154"/>
      <c r="I60" s="154"/>
      <c r="J60" s="154"/>
    </row>
    <row r="61" s="114" customFormat="true" ht="24" hidden="true" customHeight="true" outlineLevel="0" collapsed="false">
      <c r="A61" s="100" t="s">
        <v>151</v>
      </c>
      <c r="B61" s="66" t="s">
        <v>74</v>
      </c>
      <c r="C61" s="66" t="s">
        <v>76</v>
      </c>
      <c r="D61" s="122" t="n">
        <v>13</v>
      </c>
      <c r="E61" s="155" t="s">
        <v>148</v>
      </c>
      <c r="F61" s="117" t="s">
        <v>150</v>
      </c>
      <c r="G61" s="66" t="s">
        <v>152</v>
      </c>
      <c r="H61" s="154"/>
      <c r="I61" s="154"/>
      <c r="J61" s="154"/>
    </row>
    <row r="62" s="114" customFormat="true" ht="24.75" hidden="false" customHeight="true" outlineLevel="0" collapsed="false">
      <c r="A62" s="100" t="s">
        <v>96</v>
      </c>
      <c r="B62" s="156" t="s">
        <v>74</v>
      </c>
      <c r="C62" s="156" t="s">
        <v>76</v>
      </c>
      <c r="D62" s="157" t="n">
        <v>13</v>
      </c>
      <c r="E62" s="158" t="s">
        <v>153</v>
      </c>
      <c r="F62" s="158"/>
      <c r="G62" s="159" t="s">
        <v>97</v>
      </c>
      <c r="H62" s="160" t="n">
        <v>454000</v>
      </c>
      <c r="I62" s="160" t="n">
        <v>292000</v>
      </c>
      <c r="J62" s="160" t="n">
        <v>244110</v>
      </c>
    </row>
    <row r="63" s="114" customFormat="true" ht="25.5" hidden="false" customHeight="false" outlineLevel="0" collapsed="false">
      <c r="A63" s="161" t="s">
        <v>112</v>
      </c>
      <c r="B63" s="76" t="s">
        <v>74</v>
      </c>
      <c r="C63" s="67" t="s">
        <v>76</v>
      </c>
      <c r="D63" s="162" t="s">
        <v>127</v>
      </c>
      <c r="E63" s="79" t="s">
        <v>113</v>
      </c>
      <c r="F63" s="101" t="s">
        <v>81</v>
      </c>
      <c r="G63" s="69"/>
      <c r="H63" s="73" t="n">
        <f aca="false">+H64</f>
        <v>30000</v>
      </c>
      <c r="I63" s="73" t="n">
        <f aca="false">+I64</f>
        <v>50000</v>
      </c>
      <c r="J63" s="73" t="n">
        <f aca="false">+J64</f>
        <v>50000</v>
      </c>
    </row>
    <row r="64" s="114" customFormat="true" ht="18.75" hidden="false" customHeight="false" outlineLevel="0" collapsed="false">
      <c r="A64" s="163" t="s">
        <v>154</v>
      </c>
      <c r="B64" s="86" t="s">
        <v>74</v>
      </c>
      <c r="C64" s="66" t="s">
        <v>76</v>
      </c>
      <c r="D64" s="66" t="s">
        <v>127</v>
      </c>
      <c r="E64" s="109" t="s">
        <v>155</v>
      </c>
      <c r="F64" s="135" t="s">
        <v>81</v>
      </c>
      <c r="G64" s="164"/>
      <c r="H64" s="119" t="n">
        <f aca="false">+H65</f>
        <v>30000</v>
      </c>
      <c r="I64" s="119" t="n">
        <f aca="false">+I65</f>
        <v>50000</v>
      </c>
      <c r="J64" s="119" t="n">
        <f aca="false">+J65</f>
        <v>50000</v>
      </c>
    </row>
    <row r="65" s="170" customFormat="true" ht="25.5" hidden="false" customHeight="false" outlineLevel="0" collapsed="false">
      <c r="A65" s="100" t="s">
        <v>156</v>
      </c>
      <c r="B65" s="165" t="s">
        <v>74</v>
      </c>
      <c r="C65" s="166" t="s">
        <v>76</v>
      </c>
      <c r="D65" s="166" t="n">
        <v>13</v>
      </c>
      <c r="E65" s="167" t="s">
        <v>155</v>
      </c>
      <c r="F65" s="168" t="s">
        <v>157</v>
      </c>
      <c r="G65" s="166"/>
      <c r="H65" s="169" t="n">
        <f aca="false">SUM(H66:H66)</f>
        <v>30000</v>
      </c>
      <c r="I65" s="169" t="n">
        <f aca="false">SUM(I66:I66)</f>
        <v>50000</v>
      </c>
      <c r="J65" s="169" t="n">
        <f aca="false">SUM(J66:J66)</f>
        <v>50000</v>
      </c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</row>
    <row r="66" s="170" customFormat="true" ht="25.5" hidden="false" customHeight="false" outlineLevel="0" collapsed="false">
      <c r="A66" s="100" t="s">
        <v>118</v>
      </c>
      <c r="B66" s="166" t="s">
        <v>74</v>
      </c>
      <c r="C66" s="166" t="s">
        <v>76</v>
      </c>
      <c r="D66" s="166" t="n">
        <v>13</v>
      </c>
      <c r="E66" s="167" t="s">
        <v>155</v>
      </c>
      <c r="F66" s="168" t="s">
        <v>157</v>
      </c>
      <c r="G66" s="166" t="s">
        <v>95</v>
      </c>
      <c r="H66" s="169" t="n">
        <v>30000</v>
      </c>
      <c r="I66" s="169" t="n">
        <v>50000</v>
      </c>
      <c r="J66" s="169" t="n">
        <v>50000</v>
      </c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</row>
    <row r="67" s="170" customFormat="true" ht="19.5" hidden="true" customHeight="false" outlineLevel="0" collapsed="false">
      <c r="A67" s="163" t="s">
        <v>154</v>
      </c>
      <c r="B67" s="166" t="s">
        <v>74</v>
      </c>
      <c r="C67" s="166" t="s">
        <v>76</v>
      </c>
      <c r="D67" s="172" t="s">
        <v>127</v>
      </c>
      <c r="E67" s="167" t="s">
        <v>93</v>
      </c>
      <c r="F67" s="168" t="s">
        <v>81</v>
      </c>
      <c r="G67" s="173"/>
      <c r="H67" s="169" t="n">
        <f aca="false">H68</f>
        <v>0</v>
      </c>
      <c r="I67" s="169" t="n">
        <f aca="false">I68</f>
        <v>0</v>
      </c>
      <c r="J67" s="169" t="n">
        <f aca="false">J68</f>
        <v>0</v>
      </c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</row>
    <row r="68" s="170" customFormat="true" ht="25.5" hidden="true" customHeight="false" outlineLevel="0" collapsed="false">
      <c r="A68" s="100" t="s">
        <v>156</v>
      </c>
      <c r="B68" s="166" t="s">
        <v>74</v>
      </c>
      <c r="C68" s="166" t="s">
        <v>76</v>
      </c>
      <c r="D68" s="172" t="s">
        <v>127</v>
      </c>
      <c r="E68" s="167" t="s">
        <v>93</v>
      </c>
      <c r="F68" s="168" t="s">
        <v>158</v>
      </c>
      <c r="G68" s="173"/>
      <c r="H68" s="169" t="n">
        <f aca="false">H69+H70</f>
        <v>0</v>
      </c>
      <c r="I68" s="169" t="n">
        <f aca="false">I69+I70</f>
        <v>0</v>
      </c>
      <c r="J68" s="169" t="n">
        <f aca="false">J69+J70</f>
        <v>0</v>
      </c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</row>
    <row r="69" s="170" customFormat="true" ht="25.5" hidden="true" customHeight="false" outlineLevel="0" collapsed="false">
      <c r="A69" s="111" t="s">
        <v>118</v>
      </c>
      <c r="B69" s="166" t="s">
        <v>74</v>
      </c>
      <c r="C69" s="166" t="s">
        <v>76</v>
      </c>
      <c r="D69" s="172" t="s">
        <v>127</v>
      </c>
      <c r="E69" s="167" t="s">
        <v>93</v>
      </c>
      <c r="F69" s="168" t="s">
        <v>158</v>
      </c>
      <c r="G69" s="173" t="s">
        <v>87</v>
      </c>
      <c r="H69" s="169"/>
      <c r="I69" s="169"/>
      <c r="J69" s="169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</row>
    <row r="70" s="170" customFormat="true" ht="25.5" hidden="true" customHeight="false" outlineLevel="0" collapsed="false">
      <c r="A70" s="85" t="s">
        <v>92</v>
      </c>
      <c r="B70" s="174" t="s">
        <v>74</v>
      </c>
      <c r="C70" s="166" t="s">
        <v>76</v>
      </c>
      <c r="D70" s="172" t="s">
        <v>127</v>
      </c>
      <c r="E70" s="167" t="s">
        <v>93</v>
      </c>
      <c r="F70" s="168" t="s">
        <v>158</v>
      </c>
      <c r="G70" s="173" t="s">
        <v>95</v>
      </c>
      <c r="H70" s="169"/>
      <c r="I70" s="169"/>
      <c r="J70" s="169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</row>
    <row r="71" s="114" customFormat="true" ht="18.75" hidden="false" customHeight="false" outlineLevel="0" collapsed="false">
      <c r="A71" s="175" t="s">
        <v>159</v>
      </c>
      <c r="B71" s="176" t="s">
        <v>74</v>
      </c>
      <c r="C71" s="177" t="s">
        <v>78</v>
      </c>
      <c r="D71" s="178"/>
      <c r="E71" s="179"/>
      <c r="F71" s="180"/>
      <c r="G71" s="181"/>
      <c r="H71" s="70" t="n">
        <f aca="false">+H72</f>
        <v>134910</v>
      </c>
      <c r="I71" s="70" t="n">
        <f aca="false">+I72</f>
        <v>148721</v>
      </c>
      <c r="J71" s="70" t="n">
        <f aca="false">+J72</f>
        <v>162767</v>
      </c>
    </row>
    <row r="72" s="114" customFormat="true" ht="18.75" hidden="false" customHeight="false" outlineLevel="0" collapsed="false">
      <c r="A72" s="175" t="s">
        <v>160</v>
      </c>
      <c r="B72" s="67" t="s">
        <v>74</v>
      </c>
      <c r="C72" s="177" t="s">
        <v>78</v>
      </c>
      <c r="D72" s="177" t="s">
        <v>161</v>
      </c>
      <c r="E72" s="182"/>
      <c r="F72" s="183"/>
      <c r="G72" s="177"/>
      <c r="H72" s="70" t="n">
        <f aca="false">H73</f>
        <v>134910</v>
      </c>
      <c r="I72" s="70" t="n">
        <f aca="false">I73</f>
        <v>148721</v>
      </c>
      <c r="J72" s="70" t="n">
        <f aca="false">J73</f>
        <v>162767</v>
      </c>
    </row>
    <row r="73" s="125" customFormat="true" ht="25.5" hidden="false" customHeight="false" outlineLevel="0" collapsed="false">
      <c r="A73" s="161" t="s">
        <v>112</v>
      </c>
      <c r="B73" s="76" t="s">
        <v>74</v>
      </c>
      <c r="C73" s="67" t="s">
        <v>78</v>
      </c>
      <c r="D73" s="67" t="s">
        <v>161</v>
      </c>
      <c r="E73" s="79" t="s">
        <v>113</v>
      </c>
      <c r="F73" s="101" t="s">
        <v>81</v>
      </c>
      <c r="G73" s="69"/>
      <c r="H73" s="70" t="n">
        <f aca="false">H74</f>
        <v>134910</v>
      </c>
      <c r="I73" s="70" t="n">
        <f aca="false">I74</f>
        <v>148721</v>
      </c>
      <c r="J73" s="70" t="n">
        <f aca="false">J74</f>
        <v>162767</v>
      </c>
    </row>
    <row r="74" s="114" customFormat="true" ht="18.75" hidden="false" customHeight="false" outlineLevel="0" collapsed="false">
      <c r="A74" s="163" t="s">
        <v>154</v>
      </c>
      <c r="B74" s="86" t="s">
        <v>74</v>
      </c>
      <c r="C74" s="66" t="s">
        <v>78</v>
      </c>
      <c r="D74" s="66" t="s">
        <v>161</v>
      </c>
      <c r="E74" s="109" t="s">
        <v>155</v>
      </c>
      <c r="F74" s="135" t="s">
        <v>81</v>
      </c>
      <c r="G74" s="164"/>
      <c r="H74" s="184" t="n">
        <f aca="false">H75</f>
        <v>134910</v>
      </c>
      <c r="I74" s="184" t="n">
        <f aca="false">I75</f>
        <v>148721</v>
      </c>
      <c r="J74" s="184" t="n">
        <f aca="false">J75</f>
        <v>162767</v>
      </c>
    </row>
    <row r="75" s="114" customFormat="true" ht="25.5" hidden="false" customHeight="false" outlineLevel="0" collapsed="false">
      <c r="A75" s="185" t="s">
        <v>162</v>
      </c>
      <c r="B75" s="86" t="s">
        <v>74</v>
      </c>
      <c r="C75" s="186" t="s">
        <v>78</v>
      </c>
      <c r="D75" s="186" t="s">
        <v>161</v>
      </c>
      <c r="E75" s="109" t="s">
        <v>155</v>
      </c>
      <c r="F75" s="135" t="s">
        <v>163</v>
      </c>
      <c r="G75" s="186"/>
      <c r="H75" s="184" t="n">
        <f aca="false">SUM(H76:H77)</f>
        <v>134910</v>
      </c>
      <c r="I75" s="184" t="n">
        <f aca="false">SUM(I76:I77)</f>
        <v>148721</v>
      </c>
      <c r="J75" s="184" t="n">
        <f aca="false">SUM(J76:J77)</f>
        <v>162767</v>
      </c>
    </row>
    <row r="76" s="114" customFormat="true" ht="39.75" hidden="true" customHeight="true" outlineLevel="0" collapsed="false">
      <c r="A76" s="161" t="s">
        <v>112</v>
      </c>
      <c r="B76" s="66" t="s">
        <v>74</v>
      </c>
      <c r="C76" s="66" t="s">
        <v>78</v>
      </c>
      <c r="D76" s="66" t="s">
        <v>161</v>
      </c>
      <c r="E76" s="109" t="s">
        <v>155</v>
      </c>
      <c r="F76" s="187" t="s">
        <v>163</v>
      </c>
      <c r="G76" s="66" t="s">
        <v>87</v>
      </c>
      <c r="H76" s="184"/>
      <c r="I76" s="184"/>
      <c r="J76" s="184"/>
    </row>
    <row r="77" s="114" customFormat="true" ht="33.75" hidden="false" customHeight="true" outlineLevel="0" collapsed="false">
      <c r="A77" s="100" t="s">
        <v>118</v>
      </c>
      <c r="B77" s="66" t="s">
        <v>74</v>
      </c>
      <c r="C77" s="66" t="s">
        <v>78</v>
      </c>
      <c r="D77" s="66" t="s">
        <v>161</v>
      </c>
      <c r="E77" s="109" t="s">
        <v>155</v>
      </c>
      <c r="F77" s="187" t="s">
        <v>163</v>
      </c>
      <c r="G77" s="66" t="s">
        <v>95</v>
      </c>
      <c r="H77" s="184" t="n">
        <v>134910</v>
      </c>
      <c r="I77" s="184" t="n">
        <v>148721</v>
      </c>
      <c r="J77" s="184" t="n">
        <v>162767</v>
      </c>
    </row>
    <row r="78" s="190" customFormat="true" ht="23.25" hidden="true" customHeight="true" outlineLevel="0" collapsed="false">
      <c r="A78" s="65" t="s">
        <v>164</v>
      </c>
      <c r="B78" s="176" t="s">
        <v>74</v>
      </c>
      <c r="C78" s="188" t="s">
        <v>161</v>
      </c>
      <c r="D78" s="188"/>
      <c r="E78" s="179"/>
      <c r="F78" s="180"/>
      <c r="G78" s="188"/>
      <c r="H78" s="189" t="n">
        <f aca="false">+H79+H89</f>
        <v>9750</v>
      </c>
      <c r="I78" s="189" t="n">
        <f aca="false">+I79+I89</f>
        <v>1000</v>
      </c>
      <c r="J78" s="189" t="n">
        <f aca="false">+J79+J89</f>
        <v>1000</v>
      </c>
    </row>
    <row r="79" s="190" customFormat="true" ht="20.25" hidden="true" customHeight="true" outlineLevel="0" collapsed="false">
      <c r="A79" s="191" t="s">
        <v>165</v>
      </c>
      <c r="B79" s="67" t="s">
        <v>74</v>
      </c>
      <c r="C79" s="188" t="s">
        <v>161</v>
      </c>
      <c r="D79" s="188" t="s">
        <v>166</v>
      </c>
      <c r="E79" s="182"/>
      <c r="F79" s="183"/>
      <c r="G79" s="67"/>
      <c r="H79" s="73" t="n">
        <f aca="false">H80</f>
        <v>9750</v>
      </c>
      <c r="I79" s="73" t="n">
        <f aca="false">I80</f>
        <v>1000</v>
      </c>
      <c r="J79" s="73" t="n">
        <f aca="false">J80</f>
        <v>1000</v>
      </c>
    </row>
    <row r="80" s="195" customFormat="true" ht="53.25" hidden="true" customHeight="true" outlineLevel="0" collapsed="false">
      <c r="A80" s="192" t="s">
        <v>167</v>
      </c>
      <c r="B80" s="193" t="s">
        <v>74</v>
      </c>
      <c r="C80" s="194" t="s">
        <v>161</v>
      </c>
      <c r="D80" s="194" t="s">
        <v>166</v>
      </c>
      <c r="E80" s="79" t="s">
        <v>168</v>
      </c>
      <c r="F80" s="101" t="s">
        <v>81</v>
      </c>
      <c r="G80" s="67"/>
      <c r="H80" s="73" t="n">
        <f aca="false">H85+H81</f>
        <v>9750</v>
      </c>
      <c r="I80" s="73" t="n">
        <f aca="false">I85+I81</f>
        <v>1000</v>
      </c>
      <c r="J80" s="73" t="n">
        <f aca="false">J85+J81</f>
        <v>1000</v>
      </c>
    </row>
    <row r="81" s="190" customFormat="true" ht="33.75" hidden="true" customHeight="true" outlineLevel="0" collapsed="false">
      <c r="A81" s="196" t="s">
        <v>169</v>
      </c>
      <c r="B81" s="165" t="s">
        <v>74</v>
      </c>
      <c r="C81" s="166" t="s">
        <v>161</v>
      </c>
      <c r="D81" s="166" t="s">
        <v>166</v>
      </c>
      <c r="E81" s="109" t="s">
        <v>170</v>
      </c>
      <c r="F81" s="135" t="s">
        <v>81</v>
      </c>
      <c r="G81" s="66"/>
      <c r="H81" s="119" t="n">
        <f aca="false">H82</f>
        <v>9750</v>
      </c>
      <c r="I81" s="119" t="n">
        <f aca="false">I82</f>
        <v>1000</v>
      </c>
      <c r="J81" s="119" t="n">
        <f aca="false">J82</f>
        <v>1000</v>
      </c>
    </row>
    <row r="82" s="190" customFormat="true" ht="38.25" hidden="false" customHeight="true" outlineLevel="0" collapsed="false">
      <c r="A82" s="197" t="s">
        <v>171</v>
      </c>
      <c r="B82" s="165" t="s">
        <v>74</v>
      </c>
      <c r="C82" s="166" t="s">
        <v>161</v>
      </c>
      <c r="D82" s="166" t="s">
        <v>166</v>
      </c>
      <c r="E82" s="109" t="s">
        <v>172</v>
      </c>
      <c r="F82" s="135" t="s">
        <v>81</v>
      </c>
      <c r="G82" s="66"/>
      <c r="H82" s="119" t="n">
        <f aca="false">H83</f>
        <v>9750</v>
      </c>
      <c r="I82" s="119" t="n">
        <f aca="false">I83</f>
        <v>1000</v>
      </c>
      <c r="J82" s="119" t="n">
        <f aca="false">J83</f>
        <v>1000</v>
      </c>
    </row>
    <row r="83" s="114" customFormat="true" ht="36.75" hidden="false" customHeight="true" outlineLevel="0" collapsed="false">
      <c r="A83" s="198" t="s">
        <v>173</v>
      </c>
      <c r="B83" s="86" t="s">
        <v>74</v>
      </c>
      <c r="C83" s="199" t="s">
        <v>161</v>
      </c>
      <c r="D83" s="199" t="s">
        <v>166</v>
      </c>
      <c r="E83" s="109" t="s">
        <v>172</v>
      </c>
      <c r="F83" s="135" t="s">
        <v>174</v>
      </c>
      <c r="G83" s="66"/>
      <c r="H83" s="119" t="n">
        <f aca="false">+H84</f>
        <v>9750</v>
      </c>
      <c r="I83" s="119" t="n">
        <f aca="false">+I84</f>
        <v>1000</v>
      </c>
      <c r="J83" s="119" t="n">
        <f aca="false">+J84</f>
        <v>1000</v>
      </c>
    </row>
    <row r="84" s="114" customFormat="true" ht="22.5" hidden="false" customHeight="true" outlineLevel="0" collapsed="false">
      <c r="A84" s="200" t="s">
        <v>118</v>
      </c>
      <c r="B84" s="166" t="s">
        <v>74</v>
      </c>
      <c r="C84" s="201" t="s">
        <v>161</v>
      </c>
      <c r="D84" s="201" t="s">
        <v>166</v>
      </c>
      <c r="E84" s="109" t="s">
        <v>172</v>
      </c>
      <c r="F84" s="135" t="s">
        <v>174</v>
      </c>
      <c r="G84" s="66" t="s">
        <v>95</v>
      </c>
      <c r="H84" s="119" t="n">
        <v>9750</v>
      </c>
      <c r="I84" s="119" t="n">
        <v>1000</v>
      </c>
      <c r="J84" s="119" t="n">
        <v>1000</v>
      </c>
    </row>
    <row r="85" s="114" customFormat="true" ht="65.25" hidden="true" customHeight="true" outlineLevel="0" collapsed="false">
      <c r="A85" s="202"/>
      <c r="B85" s="156" t="s">
        <v>74</v>
      </c>
      <c r="C85" s="203" t="s">
        <v>161</v>
      </c>
      <c r="D85" s="203" t="s">
        <v>166</v>
      </c>
      <c r="E85" s="156" t="s">
        <v>175</v>
      </c>
      <c r="F85" s="156"/>
      <c r="G85" s="156"/>
      <c r="H85" s="204" t="n">
        <f aca="false">H86</f>
        <v>0</v>
      </c>
      <c r="I85" s="204" t="n">
        <f aca="false">I86</f>
        <v>0</v>
      </c>
      <c r="J85" s="204" t="n">
        <f aca="false">J86</f>
        <v>0</v>
      </c>
    </row>
    <row r="86" s="114" customFormat="true" ht="52.5" hidden="true" customHeight="true" outlineLevel="0" collapsed="false">
      <c r="A86" s="202"/>
      <c r="B86" s="156" t="s">
        <v>74</v>
      </c>
      <c r="C86" s="203" t="s">
        <v>161</v>
      </c>
      <c r="D86" s="203" t="s">
        <v>166</v>
      </c>
      <c r="E86" s="205" t="s">
        <v>176</v>
      </c>
      <c r="F86" s="206" t="s">
        <v>81</v>
      </c>
      <c r="G86" s="156"/>
      <c r="H86" s="204" t="n">
        <f aca="false">H87</f>
        <v>0</v>
      </c>
      <c r="I86" s="204" t="n">
        <f aca="false">I87</f>
        <v>0</v>
      </c>
      <c r="J86" s="204" t="n">
        <f aca="false">J87</f>
        <v>0</v>
      </c>
    </row>
    <row r="87" s="114" customFormat="true" ht="39" hidden="true" customHeight="true" outlineLevel="0" collapsed="false">
      <c r="A87" s="202"/>
      <c r="B87" s="156" t="s">
        <v>74</v>
      </c>
      <c r="C87" s="203" t="s">
        <v>161</v>
      </c>
      <c r="D87" s="203" t="s">
        <v>166</v>
      </c>
      <c r="E87" s="207" t="s">
        <v>177</v>
      </c>
      <c r="F87" s="207"/>
      <c r="G87" s="156"/>
      <c r="H87" s="204" t="n">
        <f aca="false">H88</f>
        <v>0</v>
      </c>
      <c r="I87" s="204" t="n">
        <f aca="false">I88</f>
        <v>0</v>
      </c>
      <c r="J87" s="204" t="n">
        <f aca="false">J88</f>
        <v>0</v>
      </c>
    </row>
    <row r="88" s="114" customFormat="true" ht="107.25" hidden="true" customHeight="true" outlineLevel="0" collapsed="false">
      <c r="A88" s="208" t="s">
        <v>178</v>
      </c>
      <c r="B88" s="156" t="s">
        <v>74</v>
      </c>
      <c r="C88" s="203" t="s">
        <v>161</v>
      </c>
      <c r="D88" s="203" t="s">
        <v>166</v>
      </c>
      <c r="E88" s="156" t="s">
        <v>177</v>
      </c>
      <c r="F88" s="156"/>
      <c r="G88" s="156" t="s">
        <v>95</v>
      </c>
      <c r="H88" s="204"/>
      <c r="I88" s="204"/>
      <c r="J88" s="204"/>
    </row>
    <row r="89" s="125" customFormat="true" ht="90.75" hidden="true" customHeight="true" outlineLevel="0" collapsed="false">
      <c r="A89" s="209" t="s">
        <v>179</v>
      </c>
      <c r="B89" s="67" t="s">
        <v>74</v>
      </c>
      <c r="C89" s="177" t="s">
        <v>161</v>
      </c>
      <c r="D89" s="177" t="n">
        <v>14</v>
      </c>
      <c r="E89" s="182"/>
      <c r="F89" s="183"/>
      <c r="G89" s="177"/>
      <c r="H89" s="73" t="n">
        <f aca="false">+H90</f>
        <v>0</v>
      </c>
      <c r="I89" s="73" t="n">
        <f aca="false">+I90</f>
        <v>0</v>
      </c>
      <c r="J89" s="73" t="n">
        <f aca="false">+J90</f>
        <v>0</v>
      </c>
    </row>
    <row r="90" s="125" customFormat="true" ht="75.75" hidden="true" customHeight="true" outlineLevel="0" collapsed="false">
      <c r="A90" s="210" t="s">
        <v>180</v>
      </c>
      <c r="B90" s="76" t="s">
        <v>74</v>
      </c>
      <c r="C90" s="177" t="s">
        <v>161</v>
      </c>
      <c r="D90" s="177" t="n">
        <v>14</v>
      </c>
      <c r="E90" s="79" t="s">
        <v>181</v>
      </c>
      <c r="F90" s="101" t="s">
        <v>81</v>
      </c>
      <c r="G90" s="177"/>
      <c r="H90" s="73" t="n">
        <f aca="false">+H91</f>
        <v>0</v>
      </c>
      <c r="I90" s="73" t="n">
        <f aca="false">+I91</f>
        <v>0</v>
      </c>
      <c r="J90" s="73" t="n">
        <f aca="false">+J91</f>
        <v>0</v>
      </c>
    </row>
    <row r="91" s="114" customFormat="true" ht="65.25" hidden="true" customHeight="true" outlineLevel="0" collapsed="false">
      <c r="A91" s="211" t="s">
        <v>118</v>
      </c>
      <c r="B91" s="86" t="s">
        <v>74</v>
      </c>
      <c r="C91" s="186" t="s">
        <v>161</v>
      </c>
      <c r="D91" s="186" t="s">
        <v>182</v>
      </c>
      <c r="E91" s="109" t="s">
        <v>183</v>
      </c>
      <c r="F91" s="135" t="s">
        <v>81</v>
      </c>
      <c r="G91" s="186"/>
      <c r="H91" s="119" t="n">
        <f aca="false">H92</f>
        <v>0</v>
      </c>
      <c r="I91" s="119" t="n">
        <f aca="false">I92</f>
        <v>0</v>
      </c>
      <c r="J91" s="119" t="n">
        <f aca="false">J92</f>
        <v>0</v>
      </c>
    </row>
    <row r="92" s="114" customFormat="true" ht="84" hidden="true" customHeight="true" outlineLevel="0" collapsed="false">
      <c r="A92" s="212" t="s">
        <v>184</v>
      </c>
      <c r="B92" s="86" t="s">
        <v>74</v>
      </c>
      <c r="C92" s="186" t="s">
        <v>161</v>
      </c>
      <c r="D92" s="186" t="s">
        <v>182</v>
      </c>
      <c r="E92" s="109" t="s">
        <v>185</v>
      </c>
      <c r="F92" s="135" t="s">
        <v>81</v>
      </c>
      <c r="G92" s="186"/>
      <c r="H92" s="119" t="n">
        <f aca="false">H93</f>
        <v>0</v>
      </c>
      <c r="I92" s="119" t="n">
        <f aca="false">I93</f>
        <v>0</v>
      </c>
      <c r="J92" s="119" t="n">
        <f aca="false">J93</f>
        <v>0</v>
      </c>
    </row>
    <row r="93" s="114" customFormat="true" ht="81.75" hidden="true" customHeight="true" outlineLevel="0" collapsed="false">
      <c r="A93" s="212" t="s">
        <v>186</v>
      </c>
      <c r="B93" s="86" t="s">
        <v>74</v>
      </c>
      <c r="C93" s="186" t="s">
        <v>161</v>
      </c>
      <c r="D93" s="186" t="n">
        <v>14</v>
      </c>
      <c r="E93" s="109" t="s">
        <v>185</v>
      </c>
      <c r="F93" s="135" t="s">
        <v>187</v>
      </c>
      <c r="G93" s="66"/>
      <c r="H93" s="119" t="n">
        <f aca="false">H94</f>
        <v>0</v>
      </c>
      <c r="I93" s="119" t="n">
        <f aca="false">I94</f>
        <v>0</v>
      </c>
      <c r="J93" s="119" t="n">
        <f aca="false">J94</f>
        <v>0</v>
      </c>
    </row>
    <row r="94" s="114" customFormat="true" ht="50.25" hidden="true" customHeight="true" outlineLevel="0" collapsed="false">
      <c r="A94" s="213" t="s">
        <v>188</v>
      </c>
      <c r="B94" s="66" t="s">
        <v>74</v>
      </c>
      <c r="C94" s="186" t="s">
        <v>161</v>
      </c>
      <c r="D94" s="186" t="n">
        <v>14</v>
      </c>
      <c r="E94" s="214" t="s">
        <v>185</v>
      </c>
      <c r="F94" s="117" t="s">
        <v>187</v>
      </c>
      <c r="G94" s="66" t="s">
        <v>95</v>
      </c>
      <c r="H94" s="119"/>
      <c r="I94" s="119"/>
      <c r="J94" s="119"/>
    </row>
    <row r="95" s="114" customFormat="true" ht="39.75" hidden="true" customHeight="true" outlineLevel="0" collapsed="false">
      <c r="A95" s="215" t="s">
        <v>189</v>
      </c>
      <c r="B95" s="176" t="s">
        <v>74</v>
      </c>
      <c r="C95" s="67" t="s">
        <v>89</v>
      </c>
      <c r="D95" s="216"/>
      <c r="E95" s="216"/>
      <c r="F95" s="217"/>
      <c r="G95" s="69"/>
      <c r="H95" s="73" t="n">
        <f aca="false">H102+H109</f>
        <v>10000</v>
      </c>
      <c r="I95" s="73" t="n">
        <f aca="false">I102+I109</f>
        <v>10000</v>
      </c>
      <c r="J95" s="73" t="n">
        <f aca="false">J102+J109</f>
        <v>10000</v>
      </c>
    </row>
    <row r="96" s="114" customFormat="true" ht="25.5" hidden="true" customHeight="false" outlineLevel="0" collapsed="false">
      <c r="A96" s="163" t="s">
        <v>190</v>
      </c>
      <c r="B96" s="218" t="s">
        <v>74</v>
      </c>
      <c r="C96" s="67" t="s">
        <v>89</v>
      </c>
      <c r="D96" s="68" t="s">
        <v>191</v>
      </c>
      <c r="E96" s="68"/>
      <c r="F96" s="69"/>
      <c r="G96" s="69"/>
      <c r="H96" s="73" t="n">
        <f aca="false">H97</f>
        <v>0</v>
      </c>
      <c r="I96" s="73" t="n">
        <f aca="false">I97</f>
        <v>0</v>
      </c>
      <c r="J96" s="73" t="n">
        <f aca="false">J97</f>
        <v>0</v>
      </c>
    </row>
    <row r="97" s="114" customFormat="true" ht="25.5" hidden="true" customHeight="false" outlineLevel="0" collapsed="false">
      <c r="A97" s="100" t="s">
        <v>118</v>
      </c>
      <c r="B97" s="218" t="s">
        <v>74</v>
      </c>
      <c r="C97" s="67" t="s">
        <v>89</v>
      </c>
      <c r="D97" s="68" t="s">
        <v>191</v>
      </c>
      <c r="E97" s="68" t="s">
        <v>192</v>
      </c>
      <c r="F97" s="69" t="s">
        <v>81</v>
      </c>
      <c r="G97" s="69"/>
      <c r="H97" s="73" t="n">
        <f aca="false">H98+H105</f>
        <v>0</v>
      </c>
      <c r="I97" s="73" t="n">
        <f aca="false">I98+I105</f>
        <v>0</v>
      </c>
      <c r="J97" s="73" t="n">
        <f aca="false">J98+J105</f>
        <v>0</v>
      </c>
    </row>
    <row r="98" s="114" customFormat="true" ht="18.75" hidden="true" customHeight="false" outlineLevel="0" collapsed="false">
      <c r="A98" s="74" t="s">
        <v>193</v>
      </c>
      <c r="B98" s="218" t="s">
        <v>74</v>
      </c>
      <c r="C98" s="67" t="s">
        <v>89</v>
      </c>
      <c r="D98" s="68" t="s">
        <v>191</v>
      </c>
      <c r="E98" s="68" t="s">
        <v>194</v>
      </c>
      <c r="F98" s="69" t="s">
        <v>81</v>
      </c>
      <c r="G98" s="69"/>
      <c r="H98" s="73"/>
      <c r="I98" s="73"/>
      <c r="J98" s="73"/>
    </row>
    <row r="99" s="114" customFormat="true" ht="0.75" hidden="true" customHeight="true" outlineLevel="0" collapsed="false">
      <c r="A99" s="74" t="s">
        <v>195</v>
      </c>
      <c r="B99" s="218" t="s">
        <v>74</v>
      </c>
      <c r="C99" s="67" t="s">
        <v>89</v>
      </c>
      <c r="D99" s="68" t="s">
        <v>191</v>
      </c>
      <c r="E99" s="68" t="s">
        <v>196</v>
      </c>
      <c r="F99" s="69" t="s">
        <v>81</v>
      </c>
      <c r="G99" s="69"/>
      <c r="H99" s="73" t="n">
        <f aca="false">H100</f>
        <v>543994</v>
      </c>
      <c r="I99" s="73" t="n">
        <f aca="false">I100</f>
        <v>543994</v>
      </c>
      <c r="J99" s="73" t="n">
        <f aca="false">J100</f>
        <v>543994</v>
      </c>
    </row>
    <row r="100" s="114" customFormat="true" ht="51" hidden="true" customHeight="false" outlineLevel="0" collapsed="false">
      <c r="A100" s="212" t="s">
        <v>197</v>
      </c>
      <c r="B100" s="218" t="s">
        <v>74</v>
      </c>
      <c r="C100" s="67" t="s">
        <v>89</v>
      </c>
      <c r="D100" s="68" t="s">
        <v>191</v>
      </c>
      <c r="E100" s="68" t="s">
        <v>196</v>
      </c>
      <c r="F100" s="69" t="s">
        <v>198</v>
      </c>
      <c r="G100" s="69"/>
      <c r="H100" s="73" t="n">
        <v>543994</v>
      </c>
      <c r="I100" s="73" t="n">
        <v>543994</v>
      </c>
      <c r="J100" s="73" t="n">
        <v>543994</v>
      </c>
    </row>
    <row r="101" s="114" customFormat="true" ht="76.5" hidden="true" customHeight="true" outlineLevel="0" collapsed="false">
      <c r="A101" s="219" t="s">
        <v>199</v>
      </c>
      <c r="B101" s="218" t="s">
        <v>74</v>
      </c>
      <c r="C101" s="67" t="s">
        <v>89</v>
      </c>
      <c r="D101" s="68" t="s">
        <v>191</v>
      </c>
      <c r="E101" s="68" t="s">
        <v>196</v>
      </c>
      <c r="F101" s="69" t="s">
        <v>198</v>
      </c>
      <c r="G101" s="69" t="s">
        <v>200</v>
      </c>
      <c r="H101" s="73"/>
      <c r="I101" s="73"/>
      <c r="J101" s="73"/>
    </row>
    <row r="102" s="114" customFormat="true" ht="93" hidden="true" customHeight="true" outlineLevel="0" collapsed="false">
      <c r="A102" s="209" t="s">
        <v>201</v>
      </c>
      <c r="B102" s="218" t="s">
        <v>74</v>
      </c>
      <c r="C102" s="67" t="s">
        <v>89</v>
      </c>
      <c r="D102" s="68" t="s">
        <v>191</v>
      </c>
      <c r="E102" s="68" t="s">
        <v>202</v>
      </c>
      <c r="F102" s="69" t="s">
        <v>81</v>
      </c>
      <c r="G102" s="69"/>
      <c r="H102" s="73" t="n">
        <f aca="false">H103</f>
        <v>0</v>
      </c>
      <c r="I102" s="73" t="n">
        <f aca="false">I103</f>
        <v>0</v>
      </c>
      <c r="J102" s="73" t="n">
        <f aca="false">J103</f>
        <v>0</v>
      </c>
    </row>
    <row r="103" s="114" customFormat="true" ht="57.75" hidden="true" customHeight="true" outlineLevel="0" collapsed="false">
      <c r="A103" s="74" t="s">
        <v>203</v>
      </c>
      <c r="B103" s="218" t="s">
        <v>74</v>
      </c>
      <c r="C103" s="67" t="s">
        <v>89</v>
      </c>
      <c r="D103" s="68" t="s">
        <v>191</v>
      </c>
      <c r="E103" s="68" t="s">
        <v>202</v>
      </c>
      <c r="F103" s="69" t="s">
        <v>204</v>
      </c>
      <c r="G103" s="69"/>
      <c r="H103" s="73" t="n">
        <f aca="false">H104</f>
        <v>0</v>
      </c>
      <c r="I103" s="73" t="n">
        <f aca="false">I104</f>
        <v>0</v>
      </c>
      <c r="J103" s="73" t="n">
        <f aca="false">J104</f>
        <v>0</v>
      </c>
    </row>
    <row r="104" s="114" customFormat="true" ht="54.75" hidden="true" customHeight="true" outlineLevel="0" collapsed="false">
      <c r="A104" s="100" t="s">
        <v>205</v>
      </c>
      <c r="B104" s="218" t="s">
        <v>74</v>
      </c>
      <c r="C104" s="67" t="s">
        <v>89</v>
      </c>
      <c r="D104" s="68" t="s">
        <v>191</v>
      </c>
      <c r="E104" s="68" t="s">
        <v>194</v>
      </c>
      <c r="F104" s="69" t="s">
        <v>204</v>
      </c>
      <c r="G104" s="69" t="s">
        <v>95</v>
      </c>
      <c r="H104" s="73"/>
      <c r="I104" s="73"/>
      <c r="J104" s="73"/>
    </row>
    <row r="105" s="114" customFormat="true" ht="39.75" hidden="true" customHeight="true" outlineLevel="0" collapsed="false">
      <c r="A105" s="209" t="s">
        <v>206</v>
      </c>
      <c r="B105" s="218" t="s">
        <v>74</v>
      </c>
      <c r="C105" s="67" t="s">
        <v>89</v>
      </c>
      <c r="D105" s="68" t="s">
        <v>191</v>
      </c>
      <c r="E105" s="67" t="s">
        <v>207</v>
      </c>
      <c r="F105" s="67"/>
      <c r="G105" s="69"/>
      <c r="H105" s="73" t="n">
        <f aca="false">H107</f>
        <v>0</v>
      </c>
      <c r="I105" s="73" t="n">
        <f aca="false">I107</f>
        <v>0</v>
      </c>
      <c r="J105" s="73" t="n">
        <f aca="false">J107</f>
        <v>0</v>
      </c>
    </row>
    <row r="106" s="114" customFormat="true" ht="45.75" hidden="true" customHeight="true" outlineLevel="0" collapsed="false">
      <c r="A106" s="74" t="s">
        <v>208</v>
      </c>
      <c r="B106" s="218" t="s">
        <v>74</v>
      </c>
      <c r="C106" s="67" t="s">
        <v>89</v>
      </c>
      <c r="D106" s="68" t="s">
        <v>191</v>
      </c>
      <c r="E106" s="68" t="s">
        <v>209</v>
      </c>
      <c r="F106" s="101" t="s">
        <v>81</v>
      </c>
      <c r="G106" s="69"/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</row>
    <row r="107" s="114" customFormat="true" ht="52.5" hidden="true" customHeight="true" outlineLevel="0" collapsed="false">
      <c r="A107" s="100" t="s">
        <v>118</v>
      </c>
      <c r="B107" s="218" t="s">
        <v>74</v>
      </c>
      <c r="C107" s="67" t="s">
        <v>89</v>
      </c>
      <c r="D107" s="68" t="s">
        <v>191</v>
      </c>
      <c r="E107" s="67" t="s">
        <v>210</v>
      </c>
      <c r="F107" s="67"/>
      <c r="G107" s="69"/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</row>
    <row r="108" s="114" customFormat="true" ht="33" hidden="true" customHeight="true" outlineLevel="0" collapsed="false">
      <c r="A108" s="220" t="s">
        <v>211</v>
      </c>
      <c r="B108" s="218" t="s">
        <v>74</v>
      </c>
      <c r="C108" s="67" t="s">
        <v>89</v>
      </c>
      <c r="D108" s="68" t="s">
        <v>191</v>
      </c>
      <c r="E108" s="67" t="s">
        <v>210</v>
      </c>
      <c r="F108" s="67"/>
      <c r="G108" s="69" t="s">
        <v>95</v>
      </c>
      <c r="H108" s="73"/>
      <c r="I108" s="73"/>
      <c r="J108" s="73"/>
    </row>
    <row r="109" s="114" customFormat="true" ht="61.5" hidden="false" customHeight="true" outlineLevel="0" collapsed="false">
      <c r="A109" s="221" t="s">
        <v>212</v>
      </c>
      <c r="B109" s="67" t="s">
        <v>74</v>
      </c>
      <c r="C109" s="67" t="s">
        <v>89</v>
      </c>
      <c r="D109" s="68" t="n">
        <v>12</v>
      </c>
      <c r="E109" s="124"/>
      <c r="F109" s="101"/>
      <c r="G109" s="69"/>
      <c r="H109" s="73" t="n">
        <f aca="false">H134</f>
        <v>10000</v>
      </c>
      <c r="I109" s="73" t="n">
        <f aca="false">I110+I114+I119+I124+I133+I122</f>
        <v>10000</v>
      </c>
      <c r="J109" s="73" t="n">
        <f aca="false">J110+J114+J119+J124+J133+J122</f>
        <v>10000</v>
      </c>
    </row>
    <row r="110" s="114" customFormat="true" ht="47.25" hidden="true" customHeight="true" outlineLevel="0" collapsed="false">
      <c r="A110" s="222" t="s">
        <v>213</v>
      </c>
      <c r="B110" s="223" t="s">
        <v>74</v>
      </c>
      <c r="C110" s="223" t="s">
        <v>89</v>
      </c>
      <c r="D110" s="224" t="s">
        <v>214</v>
      </c>
      <c r="E110" s="225" t="s">
        <v>215</v>
      </c>
      <c r="F110" s="225"/>
      <c r="G110" s="226"/>
      <c r="H110" s="227" t="n">
        <f aca="false">H111</f>
        <v>0</v>
      </c>
      <c r="I110" s="227" t="n">
        <f aca="false">I111</f>
        <v>0</v>
      </c>
      <c r="J110" s="227" t="n">
        <f aca="false">J111</f>
        <v>0</v>
      </c>
    </row>
    <row r="111" s="114" customFormat="true" ht="57.75" hidden="true" customHeight="true" outlineLevel="0" collapsed="false">
      <c r="A111" s="100" t="s">
        <v>118</v>
      </c>
      <c r="B111" s="223" t="s">
        <v>74</v>
      </c>
      <c r="C111" s="223" t="s">
        <v>89</v>
      </c>
      <c r="D111" s="224" t="s">
        <v>214</v>
      </c>
      <c r="E111" s="228" t="s">
        <v>216</v>
      </c>
      <c r="F111" s="228"/>
      <c r="G111" s="226"/>
      <c r="H111" s="227" t="n">
        <f aca="false">H112</f>
        <v>0</v>
      </c>
      <c r="I111" s="227" t="n">
        <f aca="false">I112</f>
        <v>0</v>
      </c>
      <c r="J111" s="227" t="n">
        <f aca="false">J112</f>
        <v>0</v>
      </c>
    </row>
    <row r="112" s="114" customFormat="true" ht="1.5" hidden="true" customHeight="true" outlineLevel="0" collapsed="false">
      <c r="A112" s="65" t="s">
        <v>217</v>
      </c>
      <c r="B112" s="223" t="s">
        <v>74</v>
      </c>
      <c r="C112" s="223" t="s">
        <v>89</v>
      </c>
      <c r="D112" s="224" t="s">
        <v>214</v>
      </c>
      <c r="E112" s="228" t="s">
        <v>218</v>
      </c>
      <c r="F112" s="228"/>
      <c r="G112" s="226"/>
      <c r="H112" s="227"/>
      <c r="I112" s="227"/>
      <c r="J112" s="227"/>
    </row>
    <row r="113" s="114" customFormat="true" ht="0.75" hidden="false" customHeight="true" outlineLevel="0" collapsed="false">
      <c r="A113" s="229" t="s">
        <v>219</v>
      </c>
      <c r="B113" s="223" t="s">
        <v>74</v>
      </c>
      <c r="C113" s="223" t="s">
        <v>89</v>
      </c>
      <c r="D113" s="224" t="s">
        <v>214</v>
      </c>
      <c r="E113" s="228" t="s">
        <v>218</v>
      </c>
      <c r="F113" s="228"/>
      <c r="G113" s="226" t="s">
        <v>95</v>
      </c>
      <c r="H113" s="227"/>
      <c r="I113" s="227"/>
      <c r="J113" s="227"/>
    </row>
    <row r="114" s="114" customFormat="true" ht="57" hidden="true" customHeight="true" outlineLevel="0" collapsed="false">
      <c r="A114" s="230" t="s">
        <v>220</v>
      </c>
      <c r="B114" s="67" t="s">
        <v>74</v>
      </c>
      <c r="C114" s="67" t="s">
        <v>89</v>
      </c>
      <c r="D114" s="68" t="s">
        <v>214</v>
      </c>
      <c r="E114" s="124" t="s">
        <v>221</v>
      </c>
      <c r="F114" s="101" t="s">
        <v>81</v>
      </c>
      <c r="G114" s="69"/>
      <c r="H114" s="73" t="n">
        <f aca="false">H115</f>
        <v>0</v>
      </c>
      <c r="I114" s="73" t="n">
        <f aca="false">I115</f>
        <v>0</v>
      </c>
      <c r="J114" s="73" t="n">
        <f aca="false">J115</f>
        <v>0</v>
      </c>
    </row>
    <row r="115" s="114" customFormat="true" ht="60" hidden="true" customHeight="true" outlineLevel="0" collapsed="false">
      <c r="A115" s="95" t="s">
        <v>222</v>
      </c>
      <c r="B115" s="67" t="s">
        <v>74</v>
      </c>
      <c r="C115" s="67" t="s">
        <v>89</v>
      </c>
      <c r="D115" s="68" t="s">
        <v>214</v>
      </c>
      <c r="E115" s="116" t="s">
        <v>223</v>
      </c>
      <c r="F115" s="117" t="s">
        <v>81</v>
      </c>
      <c r="G115" s="69"/>
      <c r="H115" s="73" t="n">
        <f aca="false">H116</f>
        <v>0</v>
      </c>
      <c r="I115" s="73" t="n">
        <f aca="false">I116</f>
        <v>0</v>
      </c>
      <c r="J115" s="73" t="n">
        <f aca="false">J116</f>
        <v>0</v>
      </c>
    </row>
    <row r="116" s="114" customFormat="true" ht="67.5" hidden="true" customHeight="true" outlineLevel="0" collapsed="false">
      <c r="A116" s="100" t="s">
        <v>118</v>
      </c>
      <c r="B116" s="67" t="s">
        <v>74</v>
      </c>
      <c r="C116" s="67" t="s">
        <v>89</v>
      </c>
      <c r="D116" s="68" t="s">
        <v>214</v>
      </c>
      <c r="E116" s="116" t="s">
        <v>224</v>
      </c>
      <c r="F116" s="117" t="s">
        <v>81</v>
      </c>
      <c r="G116" s="69"/>
      <c r="H116" s="73" t="n">
        <f aca="false">H117</f>
        <v>0</v>
      </c>
      <c r="I116" s="73" t="n">
        <f aca="false">I117</f>
        <v>0</v>
      </c>
      <c r="J116" s="73" t="n">
        <f aca="false">J117</f>
        <v>0</v>
      </c>
    </row>
    <row r="117" s="114" customFormat="true" ht="57.75" hidden="true" customHeight="true" outlineLevel="0" collapsed="false">
      <c r="A117" s="65" t="s">
        <v>225</v>
      </c>
      <c r="B117" s="67" t="s">
        <v>74</v>
      </c>
      <c r="C117" s="67" t="s">
        <v>89</v>
      </c>
      <c r="D117" s="68" t="s">
        <v>214</v>
      </c>
      <c r="E117" s="120" t="s">
        <v>224</v>
      </c>
      <c r="F117" s="121" t="s">
        <v>226</v>
      </c>
      <c r="G117" s="69"/>
      <c r="H117" s="73" t="n">
        <f aca="false">H118</f>
        <v>0</v>
      </c>
      <c r="I117" s="73" t="n">
        <f aca="false">I118</f>
        <v>0</v>
      </c>
      <c r="J117" s="73" t="n">
        <f aca="false">J118</f>
        <v>0</v>
      </c>
    </row>
    <row r="118" s="114" customFormat="true" ht="57" hidden="true" customHeight="true" outlineLevel="0" collapsed="false">
      <c r="A118" s="95" t="s">
        <v>227</v>
      </c>
      <c r="B118" s="67" t="s">
        <v>74</v>
      </c>
      <c r="C118" s="67" t="s">
        <v>89</v>
      </c>
      <c r="D118" s="68" t="s">
        <v>214</v>
      </c>
      <c r="E118" s="116" t="s">
        <v>224</v>
      </c>
      <c r="F118" s="123" t="s">
        <v>226</v>
      </c>
      <c r="G118" s="69" t="s">
        <v>95</v>
      </c>
      <c r="H118" s="73"/>
      <c r="I118" s="73"/>
      <c r="J118" s="73"/>
    </row>
    <row r="119" s="114" customFormat="true" ht="74.25" hidden="true" customHeight="true" outlineLevel="0" collapsed="false">
      <c r="A119" s="95" t="s">
        <v>228</v>
      </c>
      <c r="B119" s="67" t="s">
        <v>74</v>
      </c>
      <c r="C119" s="67" t="s">
        <v>89</v>
      </c>
      <c r="D119" s="68" t="s">
        <v>214</v>
      </c>
      <c r="E119" s="122" t="s">
        <v>229</v>
      </c>
      <c r="F119" s="122"/>
      <c r="G119" s="69"/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</row>
    <row r="120" s="114" customFormat="true" ht="72.75" hidden="true" customHeight="true" outlineLevel="0" collapsed="false">
      <c r="A120" s="128" t="s">
        <v>230</v>
      </c>
      <c r="B120" s="67" t="s">
        <v>74</v>
      </c>
      <c r="C120" s="67" t="s">
        <v>89</v>
      </c>
      <c r="D120" s="68" t="s">
        <v>214</v>
      </c>
      <c r="E120" s="122" t="s">
        <v>231</v>
      </c>
      <c r="F120" s="122"/>
      <c r="G120" s="69"/>
      <c r="H120" s="73" t="n">
        <f aca="false">H121</f>
        <v>0</v>
      </c>
      <c r="I120" s="73" t="n">
        <f aca="false">I121</f>
        <v>0</v>
      </c>
      <c r="J120" s="73" t="n">
        <f aca="false">J121</f>
        <v>0</v>
      </c>
    </row>
    <row r="121" s="114" customFormat="true" ht="59.25" hidden="true" customHeight="true" outlineLevel="0" collapsed="false">
      <c r="A121" s="100" t="s">
        <v>118</v>
      </c>
      <c r="B121" s="67" t="s">
        <v>74</v>
      </c>
      <c r="C121" s="67" t="s">
        <v>89</v>
      </c>
      <c r="D121" s="68" t="s">
        <v>214</v>
      </c>
      <c r="E121" s="122" t="s">
        <v>232</v>
      </c>
      <c r="F121" s="122"/>
      <c r="G121" s="69" t="s">
        <v>95</v>
      </c>
      <c r="H121" s="73"/>
      <c r="I121" s="73"/>
      <c r="J121" s="73"/>
    </row>
    <row r="122" s="114" customFormat="true" ht="70.5" hidden="true" customHeight="true" outlineLevel="0" collapsed="false">
      <c r="A122" s="163" t="s">
        <v>154</v>
      </c>
      <c r="B122" s="231" t="s">
        <v>74</v>
      </c>
      <c r="C122" s="231" t="s">
        <v>89</v>
      </c>
      <c r="D122" s="232" t="s">
        <v>214</v>
      </c>
      <c r="E122" s="233" t="s">
        <v>233</v>
      </c>
      <c r="F122" s="234" t="n">
        <v>1149</v>
      </c>
      <c r="G122" s="235"/>
      <c r="H122" s="236" t="n">
        <f aca="false">H123</f>
        <v>0</v>
      </c>
      <c r="I122" s="236" t="n">
        <f aca="false">I123</f>
        <v>0</v>
      </c>
      <c r="J122" s="236" t="n">
        <f aca="false">J123</f>
        <v>0</v>
      </c>
    </row>
    <row r="123" s="114" customFormat="true" ht="75" hidden="true" customHeight="true" outlineLevel="0" collapsed="false">
      <c r="A123" s="198" t="s">
        <v>234</v>
      </c>
      <c r="B123" s="231" t="s">
        <v>74</v>
      </c>
      <c r="C123" s="231" t="s">
        <v>89</v>
      </c>
      <c r="D123" s="232" t="s">
        <v>214</v>
      </c>
      <c r="E123" s="233" t="s">
        <v>235</v>
      </c>
      <c r="F123" s="234" t="n">
        <v>1149</v>
      </c>
      <c r="G123" s="235" t="s">
        <v>95</v>
      </c>
      <c r="H123" s="236"/>
      <c r="I123" s="236"/>
      <c r="J123" s="236"/>
    </row>
    <row r="124" s="94" customFormat="true" ht="67.5" hidden="true" customHeight="true" outlineLevel="0" collapsed="false">
      <c r="A124" s="100" t="s">
        <v>118</v>
      </c>
      <c r="B124" s="237" t="s">
        <v>74</v>
      </c>
      <c r="C124" s="238" t="s">
        <v>89</v>
      </c>
      <c r="D124" s="239" t="s">
        <v>214</v>
      </c>
      <c r="E124" s="240" t="s">
        <v>236</v>
      </c>
      <c r="F124" s="241" t="s">
        <v>237</v>
      </c>
      <c r="G124" s="242"/>
      <c r="H124" s="243" t="n">
        <f aca="false">+H125+H128</f>
        <v>0</v>
      </c>
      <c r="I124" s="243" t="n">
        <f aca="false">+I125+I128</f>
        <v>0</v>
      </c>
      <c r="J124" s="243" t="n">
        <f aca="false">+J125+J128</f>
        <v>0</v>
      </c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s="93" customFormat="true" ht="55.5" hidden="true" customHeight="true" outlineLevel="0" collapsed="false">
      <c r="A125" s="222" t="s">
        <v>238</v>
      </c>
      <c r="B125" s="244" t="s">
        <v>74</v>
      </c>
      <c r="C125" s="245" t="s">
        <v>89</v>
      </c>
      <c r="D125" s="246" t="s">
        <v>214</v>
      </c>
      <c r="E125" s="247" t="s">
        <v>239</v>
      </c>
      <c r="F125" s="248" t="s">
        <v>237</v>
      </c>
      <c r="G125" s="249"/>
      <c r="H125" s="250" t="n">
        <f aca="false">+H126</f>
        <v>0</v>
      </c>
      <c r="I125" s="250" t="n">
        <f aca="false">+I126</f>
        <v>0</v>
      </c>
      <c r="J125" s="250" t="n">
        <f aca="false">+J126</f>
        <v>0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</row>
    <row r="126" s="93" customFormat="true" ht="54.75" hidden="true" customHeight="true" outlineLevel="0" collapsed="false">
      <c r="A126" s="100" t="s">
        <v>118</v>
      </c>
      <c r="B126" s="244" t="s">
        <v>74</v>
      </c>
      <c r="C126" s="245" t="s">
        <v>89</v>
      </c>
      <c r="D126" s="246" t="s">
        <v>214</v>
      </c>
      <c r="E126" s="247" t="s">
        <v>239</v>
      </c>
      <c r="F126" s="248" t="s">
        <v>240</v>
      </c>
      <c r="G126" s="249"/>
      <c r="H126" s="251" t="n">
        <f aca="false">+H127</f>
        <v>0</v>
      </c>
      <c r="I126" s="251" t="n">
        <f aca="false">+I127</f>
        <v>0</v>
      </c>
      <c r="J126" s="251" t="n">
        <f aca="false">+J127</f>
        <v>0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93" customFormat="true" ht="53.25" hidden="true" customHeight="true" outlineLevel="0" collapsed="false">
      <c r="A127" s="75" t="s">
        <v>241</v>
      </c>
      <c r="B127" s="252" t="s">
        <v>74</v>
      </c>
      <c r="C127" s="245" t="s">
        <v>89</v>
      </c>
      <c r="D127" s="246" t="s">
        <v>214</v>
      </c>
      <c r="E127" s="247" t="s">
        <v>239</v>
      </c>
      <c r="F127" s="248" t="s">
        <v>240</v>
      </c>
      <c r="G127" s="253" t="s">
        <v>95</v>
      </c>
      <c r="H127" s="250"/>
      <c r="I127" s="250"/>
      <c r="J127" s="250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93" customFormat="true" ht="34.5" hidden="true" customHeight="true" outlineLevel="0" collapsed="false">
      <c r="A128" s="102" t="s">
        <v>242</v>
      </c>
      <c r="B128" s="244" t="s">
        <v>74</v>
      </c>
      <c r="C128" s="245" t="s">
        <v>89</v>
      </c>
      <c r="D128" s="246" t="s">
        <v>214</v>
      </c>
      <c r="E128" s="247" t="s">
        <v>243</v>
      </c>
      <c r="F128" s="248" t="s">
        <v>237</v>
      </c>
      <c r="G128" s="249"/>
      <c r="H128" s="250" t="n">
        <f aca="false">+H129+H131</f>
        <v>0</v>
      </c>
      <c r="I128" s="250" t="n">
        <f aca="false">+I129+I131</f>
        <v>0</v>
      </c>
      <c r="J128" s="250" t="n">
        <f aca="false">+J129+J131</f>
        <v>0</v>
      </c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255" customFormat="true" ht="36.75" hidden="true" customHeight="true" outlineLevel="0" collapsed="false">
      <c r="A129" s="102" t="s">
        <v>244</v>
      </c>
      <c r="B129" s="244" t="s">
        <v>74</v>
      </c>
      <c r="C129" s="245" t="s">
        <v>89</v>
      </c>
      <c r="D129" s="246" t="s">
        <v>214</v>
      </c>
      <c r="E129" s="247" t="s">
        <v>243</v>
      </c>
      <c r="F129" s="248" t="s">
        <v>245</v>
      </c>
      <c r="G129" s="249"/>
      <c r="H129" s="251" t="n">
        <f aca="false">+H130</f>
        <v>0</v>
      </c>
      <c r="I129" s="251" t="n">
        <f aca="false">+I130</f>
        <v>0</v>
      </c>
      <c r="J129" s="251" t="n">
        <f aca="false">+J130</f>
        <v>0</v>
      </c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</row>
    <row r="130" s="83" customFormat="true" ht="22.5" hidden="true" customHeight="true" outlineLevel="0" collapsed="false">
      <c r="A130" s="100" t="s">
        <v>118</v>
      </c>
      <c r="B130" s="252" t="s">
        <v>74</v>
      </c>
      <c r="C130" s="245" t="s">
        <v>89</v>
      </c>
      <c r="D130" s="246" t="s">
        <v>214</v>
      </c>
      <c r="E130" s="247" t="s">
        <v>243</v>
      </c>
      <c r="F130" s="248" t="s">
        <v>245</v>
      </c>
      <c r="G130" s="253" t="s">
        <v>95</v>
      </c>
      <c r="H130" s="250"/>
      <c r="I130" s="250"/>
      <c r="J130" s="250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</row>
    <row r="131" s="84" customFormat="true" ht="22.5" hidden="true" customHeight="true" outlineLevel="0" collapsed="false">
      <c r="A131" s="102" t="s">
        <v>246</v>
      </c>
      <c r="B131" s="244" t="s">
        <v>74</v>
      </c>
      <c r="C131" s="245" t="s">
        <v>89</v>
      </c>
      <c r="D131" s="246" t="s">
        <v>214</v>
      </c>
      <c r="E131" s="247" t="s">
        <v>243</v>
      </c>
      <c r="F131" s="248" t="s">
        <v>247</v>
      </c>
      <c r="G131" s="256"/>
      <c r="H131" s="251" t="n">
        <f aca="false">+H132</f>
        <v>0</v>
      </c>
      <c r="I131" s="251" t="n">
        <f aca="false">+I132</f>
        <v>0</v>
      </c>
      <c r="J131" s="251" t="n">
        <f aca="false">+J132</f>
        <v>0</v>
      </c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2" customFormat="true" ht="21.75" hidden="true" customHeight="true" outlineLevel="0" collapsed="false">
      <c r="A132" s="102" t="s">
        <v>248</v>
      </c>
      <c r="B132" s="252" t="s">
        <v>74</v>
      </c>
      <c r="C132" s="245" t="s">
        <v>89</v>
      </c>
      <c r="D132" s="246" t="s">
        <v>214</v>
      </c>
      <c r="E132" s="247" t="s">
        <v>243</v>
      </c>
      <c r="F132" s="248" t="s">
        <v>247</v>
      </c>
      <c r="G132" s="253" t="s">
        <v>95</v>
      </c>
      <c r="H132" s="257"/>
      <c r="I132" s="257"/>
      <c r="J132" s="257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72" customFormat="true" ht="21.75" hidden="false" customHeight="true" outlineLevel="0" collapsed="false">
      <c r="A133" s="100" t="s">
        <v>118</v>
      </c>
      <c r="B133" s="156" t="s">
        <v>74</v>
      </c>
      <c r="C133" s="141" t="s">
        <v>89</v>
      </c>
      <c r="D133" s="142" t="s">
        <v>214</v>
      </c>
      <c r="E133" s="258" t="s">
        <v>249</v>
      </c>
      <c r="F133" s="258"/>
      <c r="G133" s="144"/>
      <c r="H133" s="227" t="n">
        <f aca="false">H134</f>
        <v>10000</v>
      </c>
      <c r="I133" s="259" t="n">
        <f aca="false">I134</f>
        <v>10000</v>
      </c>
      <c r="J133" s="259" t="n">
        <f aca="false">J134</f>
        <v>10000</v>
      </c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72" customFormat="true" ht="21.75" hidden="false" customHeight="true" outlineLevel="0" collapsed="false">
      <c r="A134" s="260" t="s">
        <v>250</v>
      </c>
      <c r="B134" s="156" t="s">
        <v>74</v>
      </c>
      <c r="C134" s="141" t="s">
        <v>89</v>
      </c>
      <c r="D134" s="142" t="s">
        <v>214</v>
      </c>
      <c r="E134" s="258" t="s">
        <v>251</v>
      </c>
      <c r="F134" s="258"/>
      <c r="G134" s="144"/>
      <c r="H134" s="227" t="n">
        <f aca="false">H137+H135</f>
        <v>10000</v>
      </c>
      <c r="I134" s="259" t="n">
        <f aca="false">I137</f>
        <v>10000</v>
      </c>
      <c r="J134" s="259" t="n">
        <f aca="false">J137</f>
        <v>10000</v>
      </c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72" customFormat="true" ht="0.75" hidden="false" customHeight="true" outlineLevel="0" collapsed="false">
      <c r="A135" s="260" t="s">
        <v>252</v>
      </c>
      <c r="B135" s="156" t="s">
        <v>74</v>
      </c>
      <c r="C135" s="141" t="s">
        <v>89</v>
      </c>
      <c r="D135" s="142" t="s">
        <v>214</v>
      </c>
      <c r="E135" s="258" t="s">
        <v>253</v>
      </c>
      <c r="F135" s="258"/>
      <c r="G135" s="144"/>
      <c r="H135" s="227"/>
      <c r="I135" s="259"/>
      <c r="J135" s="259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72" customFormat="true" ht="21.75" hidden="true" customHeight="true" outlineLevel="0" collapsed="false">
      <c r="A136" s="260" t="s">
        <v>118</v>
      </c>
      <c r="B136" s="156" t="s">
        <v>74</v>
      </c>
      <c r="C136" s="141" t="s">
        <v>89</v>
      </c>
      <c r="D136" s="142" t="s">
        <v>214</v>
      </c>
      <c r="E136" s="258" t="s">
        <v>253</v>
      </c>
      <c r="F136" s="258"/>
      <c r="G136" s="144" t="s">
        <v>95</v>
      </c>
      <c r="H136" s="227"/>
      <c r="I136" s="259"/>
      <c r="J136" s="259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72" customFormat="true" ht="25.5" hidden="false" customHeight="true" outlineLevel="0" collapsed="false">
      <c r="A137" s="74" t="s">
        <v>112</v>
      </c>
      <c r="B137" s="156" t="s">
        <v>74</v>
      </c>
      <c r="C137" s="141" t="s">
        <v>89</v>
      </c>
      <c r="D137" s="142" t="s">
        <v>214</v>
      </c>
      <c r="E137" s="261" t="s">
        <v>254</v>
      </c>
      <c r="F137" s="261"/>
      <c r="G137" s="144"/>
      <c r="H137" s="227" t="n">
        <f aca="false">H138</f>
        <v>10000</v>
      </c>
      <c r="I137" s="259" t="n">
        <f aca="false">I138</f>
        <v>10000</v>
      </c>
      <c r="J137" s="259" t="n">
        <f aca="false">J138</f>
        <v>1000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s="72" customFormat="true" ht="32.25" hidden="false" customHeight="true" outlineLevel="0" collapsed="false">
      <c r="A138" s="262" t="s">
        <v>118</v>
      </c>
      <c r="B138" s="263" t="s">
        <v>74</v>
      </c>
      <c r="C138" s="141" t="s">
        <v>89</v>
      </c>
      <c r="D138" s="142" t="s">
        <v>214</v>
      </c>
      <c r="E138" s="258" t="s">
        <v>255</v>
      </c>
      <c r="F138" s="258"/>
      <c r="G138" s="144" t="s">
        <v>95</v>
      </c>
      <c r="H138" s="227" t="n">
        <v>10000</v>
      </c>
      <c r="I138" s="259" t="n">
        <v>10000</v>
      </c>
      <c r="J138" s="259" t="n">
        <v>10000</v>
      </c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s="125" customFormat="true" ht="24" hidden="false" customHeight="true" outlineLevel="0" collapsed="false">
      <c r="A139" s="175" t="s">
        <v>256</v>
      </c>
      <c r="B139" s="218" t="s">
        <v>74</v>
      </c>
      <c r="C139" s="177" t="s">
        <v>257</v>
      </c>
      <c r="D139" s="177"/>
      <c r="E139" s="56"/>
      <c r="F139" s="60"/>
      <c r="G139" s="177"/>
      <c r="H139" s="264" t="n">
        <f aca="false">H169</f>
        <v>1127000</v>
      </c>
      <c r="I139" s="264" t="n">
        <f aca="false">+I146+I169</f>
        <v>1165703</v>
      </c>
      <c r="J139" s="264" t="n">
        <f aca="false">+J146+J169</f>
        <v>1182158</v>
      </c>
    </row>
    <row r="140" s="125" customFormat="true" ht="0.75" hidden="true" customHeight="true" outlineLevel="0" collapsed="false">
      <c r="A140" s="74" t="s">
        <v>258</v>
      </c>
      <c r="B140" s="265" t="s">
        <v>74</v>
      </c>
      <c r="C140" s="266" t="s">
        <v>257</v>
      </c>
      <c r="D140" s="266" t="s">
        <v>76</v>
      </c>
      <c r="E140" s="228"/>
      <c r="F140" s="228"/>
      <c r="G140" s="266"/>
      <c r="H140" s="267"/>
      <c r="I140" s="267"/>
      <c r="J140" s="267"/>
    </row>
    <row r="141" s="125" customFormat="true" ht="35.25" hidden="true" customHeight="true" outlineLevel="0" collapsed="false">
      <c r="A141" s="85" t="s">
        <v>259</v>
      </c>
      <c r="B141" s="265" t="s">
        <v>74</v>
      </c>
      <c r="C141" s="266" t="s">
        <v>257</v>
      </c>
      <c r="D141" s="266" t="s">
        <v>76</v>
      </c>
      <c r="E141" s="228" t="s">
        <v>260</v>
      </c>
      <c r="F141" s="228"/>
      <c r="G141" s="266"/>
      <c r="H141" s="267"/>
      <c r="I141" s="267"/>
      <c r="J141" s="267"/>
    </row>
    <row r="142" s="125" customFormat="true" ht="0.75" hidden="true" customHeight="true" outlineLevel="0" collapsed="false">
      <c r="A142" s="85" t="s">
        <v>261</v>
      </c>
      <c r="B142" s="265" t="s">
        <v>74</v>
      </c>
      <c r="C142" s="266" t="s">
        <v>257</v>
      </c>
      <c r="D142" s="266" t="s">
        <v>76</v>
      </c>
      <c r="E142" s="228" t="s">
        <v>262</v>
      </c>
      <c r="F142" s="228"/>
      <c r="G142" s="266"/>
      <c r="H142" s="267"/>
      <c r="I142" s="267"/>
      <c r="J142" s="267"/>
    </row>
    <row r="143" s="125" customFormat="true" ht="33.75" hidden="true" customHeight="true" outlineLevel="0" collapsed="false">
      <c r="A143" s="100" t="s">
        <v>96</v>
      </c>
      <c r="B143" s="265"/>
      <c r="C143" s="266" t="s">
        <v>257</v>
      </c>
      <c r="D143" s="266" t="s">
        <v>76</v>
      </c>
      <c r="E143" s="268" t="s">
        <v>263</v>
      </c>
      <c r="F143" s="226" t="s">
        <v>81</v>
      </c>
      <c r="G143" s="266"/>
      <c r="H143" s="267"/>
      <c r="I143" s="267"/>
      <c r="J143" s="267"/>
    </row>
    <row r="144" s="125" customFormat="true" ht="24.75" hidden="true" customHeight="true" outlineLevel="0" collapsed="false">
      <c r="A144" s="269" t="s">
        <v>118</v>
      </c>
      <c r="B144" s="265" t="s">
        <v>74</v>
      </c>
      <c r="C144" s="266" t="s">
        <v>257</v>
      </c>
      <c r="D144" s="266" t="s">
        <v>76</v>
      </c>
      <c r="E144" s="228" t="s">
        <v>264</v>
      </c>
      <c r="F144" s="228"/>
      <c r="G144" s="266"/>
      <c r="H144" s="267"/>
      <c r="I144" s="267"/>
      <c r="J144" s="267"/>
    </row>
    <row r="145" s="125" customFormat="true" ht="30.75" hidden="true" customHeight="true" outlineLevel="0" collapsed="false">
      <c r="A145" s="270" t="s">
        <v>265</v>
      </c>
      <c r="B145" s="271" t="s">
        <v>74</v>
      </c>
      <c r="C145" s="266" t="s">
        <v>257</v>
      </c>
      <c r="D145" s="266" t="s">
        <v>76</v>
      </c>
      <c r="E145" s="228" t="s">
        <v>264</v>
      </c>
      <c r="F145" s="228"/>
      <c r="G145" s="266" t="s">
        <v>95</v>
      </c>
      <c r="H145" s="267"/>
      <c r="I145" s="267"/>
      <c r="J145" s="267"/>
    </row>
    <row r="146" s="114" customFormat="true" ht="0.75" hidden="true" customHeight="true" outlineLevel="0" collapsed="false">
      <c r="A146" s="85" t="s">
        <v>266</v>
      </c>
      <c r="B146" s="67" t="s">
        <v>74</v>
      </c>
      <c r="C146" s="177" t="s">
        <v>257</v>
      </c>
      <c r="D146" s="177" t="s">
        <v>78</v>
      </c>
      <c r="E146" s="216"/>
      <c r="F146" s="217"/>
      <c r="G146" s="177"/>
      <c r="H146" s="264" t="n">
        <f aca="false">H147+H151+H158</f>
        <v>0</v>
      </c>
      <c r="I146" s="264" t="n">
        <f aca="false">I147+I151+I158</f>
        <v>0</v>
      </c>
      <c r="J146" s="264" t="n">
        <f aca="false">J147+J151+J158</f>
        <v>0</v>
      </c>
    </row>
    <row r="147" s="114" customFormat="true" ht="49.5" hidden="true" customHeight="true" outlineLevel="0" collapsed="false">
      <c r="A147" s="269" t="s">
        <v>118</v>
      </c>
      <c r="B147" s="76" t="s">
        <v>74</v>
      </c>
      <c r="C147" s="177" t="s">
        <v>257</v>
      </c>
      <c r="D147" s="177" t="s">
        <v>78</v>
      </c>
      <c r="E147" s="79" t="s">
        <v>267</v>
      </c>
      <c r="F147" s="101" t="s">
        <v>237</v>
      </c>
      <c r="G147" s="177"/>
      <c r="H147" s="264" t="n">
        <f aca="false">H148</f>
        <v>0</v>
      </c>
      <c r="I147" s="264" t="n">
        <f aca="false">I148</f>
        <v>0</v>
      </c>
      <c r="J147" s="264" t="n">
        <f aca="false">J148</f>
        <v>0</v>
      </c>
    </row>
    <row r="148" s="114" customFormat="true" ht="53.25" hidden="true" customHeight="true" outlineLevel="0" collapsed="false">
      <c r="A148" s="211" t="s">
        <v>118</v>
      </c>
      <c r="B148" s="86" t="s">
        <v>74</v>
      </c>
      <c r="C148" s="186" t="s">
        <v>257</v>
      </c>
      <c r="D148" s="186" t="s">
        <v>78</v>
      </c>
      <c r="E148" s="214" t="s">
        <v>268</v>
      </c>
      <c r="F148" s="117" t="s">
        <v>237</v>
      </c>
      <c r="G148" s="186"/>
      <c r="H148" s="272" t="n">
        <f aca="false">H149</f>
        <v>0</v>
      </c>
      <c r="I148" s="272" t="n">
        <f aca="false">I149</f>
        <v>0</v>
      </c>
      <c r="J148" s="272" t="n">
        <f aca="false">J149</f>
        <v>0</v>
      </c>
    </row>
    <row r="149" s="114" customFormat="true" ht="18.75" hidden="true" customHeight="false" outlineLevel="0" collapsed="false">
      <c r="A149" s="175" t="s">
        <v>269</v>
      </c>
      <c r="B149" s="86" t="s">
        <v>74</v>
      </c>
      <c r="C149" s="87" t="s">
        <v>257</v>
      </c>
      <c r="D149" s="88" t="s">
        <v>78</v>
      </c>
      <c r="E149" s="109" t="s">
        <v>268</v>
      </c>
      <c r="F149" s="110" t="s">
        <v>270</v>
      </c>
      <c r="G149" s="91"/>
      <c r="H149" s="92" t="n">
        <f aca="false">+H150</f>
        <v>0</v>
      </c>
      <c r="I149" s="92" t="n">
        <f aca="false">+I150</f>
        <v>0</v>
      </c>
      <c r="J149" s="92" t="n">
        <f aca="false">+J150</f>
        <v>0</v>
      </c>
    </row>
    <row r="150" s="114" customFormat="true" ht="63.75" hidden="true" customHeight="false" outlineLevel="0" collapsed="false">
      <c r="A150" s="175" t="s">
        <v>271</v>
      </c>
      <c r="B150" s="86" t="s">
        <v>74</v>
      </c>
      <c r="C150" s="186" t="s">
        <v>257</v>
      </c>
      <c r="D150" s="186" t="s">
        <v>78</v>
      </c>
      <c r="E150" s="89" t="s">
        <v>268</v>
      </c>
      <c r="F150" s="273" t="s">
        <v>270</v>
      </c>
      <c r="G150" s="66" t="s">
        <v>200</v>
      </c>
      <c r="H150" s="119"/>
      <c r="I150" s="119"/>
      <c r="J150" s="119"/>
    </row>
    <row r="151" s="114" customFormat="true" ht="51" hidden="true" customHeight="true" outlineLevel="0" collapsed="false">
      <c r="A151" s="274" t="s">
        <v>272</v>
      </c>
      <c r="B151" s="76" t="s">
        <v>74</v>
      </c>
      <c r="C151" s="177" t="s">
        <v>257</v>
      </c>
      <c r="D151" s="177" t="s">
        <v>78</v>
      </c>
      <c r="E151" s="67" t="s">
        <v>273</v>
      </c>
      <c r="F151" s="67"/>
      <c r="G151" s="67"/>
      <c r="H151" s="73" t="n">
        <f aca="false">H152</f>
        <v>0</v>
      </c>
      <c r="I151" s="73" t="n">
        <f aca="false">I152</f>
        <v>0</v>
      </c>
      <c r="J151" s="73" t="n">
        <f aca="false">J152</f>
        <v>0</v>
      </c>
    </row>
    <row r="152" s="114" customFormat="true" ht="25.5" hidden="true" customHeight="true" outlineLevel="0" collapsed="false">
      <c r="A152" s="85" t="s">
        <v>274</v>
      </c>
      <c r="B152" s="140" t="s">
        <v>74</v>
      </c>
      <c r="C152" s="275" t="s">
        <v>257</v>
      </c>
      <c r="D152" s="275" t="s">
        <v>78</v>
      </c>
      <c r="E152" s="156" t="s">
        <v>275</v>
      </c>
      <c r="F152" s="156"/>
      <c r="G152" s="156"/>
      <c r="H152" s="204"/>
      <c r="I152" s="204"/>
      <c r="J152" s="204"/>
    </row>
    <row r="153" s="114" customFormat="true" ht="18.75" hidden="true" customHeight="true" outlineLevel="0" collapsed="false">
      <c r="A153" s="100" t="s">
        <v>276</v>
      </c>
      <c r="B153" s="140" t="s">
        <v>74</v>
      </c>
      <c r="C153" s="275" t="s">
        <v>257</v>
      </c>
      <c r="D153" s="275" t="s">
        <v>78</v>
      </c>
      <c r="E153" s="276" t="s">
        <v>277</v>
      </c>
      <c r="F153" s="276"/>
      <c r="G153" s="156"/>
      <c r="H153" s="204"/>
      <c r="I153" s="204"/>
      <c r="J153" s="204"/>
    </row>
    <row r="154" s="114" customFormat="true" ht="51" hidden="true" customHeight="true" outlineLevel="0" collapsed="false">
      <c r="A154" s="74" t="s">
        <v>278</v>
      </c>
      <c r="B154" s="140" t="s">
        <v>74</v>
      </c>
      <c r="C154" s="275" t="s">
        <v>257</v>
      </c>
      <c r="D154" s="275" t="s">
        <v>78</v>
      </c>
      <c r="E154" s="276" t="s">
        <v>279</v>
      </c>
      <c r="F154" s="276"/>
      <c r="G154" s="156"/>
      <c r="H154" s="204"/>
      <c r="I154" s="204"/>
      <c r="J154" s="204"/>
    </row>
    <row r="155" s="114" customFormat="true" ht="18" hidden="true" customHeight="true" outlineLevel="0" collapsed="false">
      <c r="A155" s="211" t="s">
        <v>280</v>
      </c>
      <c r="B155" s="140" t="s">
        <v>74</v>
      </c>
      <c r="C155" s="275" t="s">
        <v>257</v>
      </c>
      <c r="D155" s="275" t="s">
        <v>78</v>
      </c>
      <c r="E155" s="156" t="s">
        <v>281</v>
      </c>
      <c r="F155" s="156"/>
      <c r="G155" s="156" t="s">
        <v>95</v>
      </c>
      <c r="H155" s="204"/>
      <c r="I155" s="204"/>
      <c r="J155" s="204"/>
    </row>
    <row r="156" s="114" customFormat="true" ht="18.75" hidden="true" customHeight="true" outlineLevel="0" collapsed="false">
      <c r="A156" s="277" t="s">
        <v>282</v>
      </c>
      <c r="B156" s="86" t="s">
        <v>74</v>
      </c>
      <c r="C156" s="186" t="s">
        <v>257</v>
      </c>
      <c r="D156" s="186" t="s">
        <v>78</v>
      </c>
      <c r="E156" s="66" t="s">
        <v>283</v>
      </c>
      <c r="F156" s="66"/>
      <c r="G156" s="66"/>
      <c r="H156" s="119" t="n">
        <f aca="false">H157</f>
        <v>0</v>
      </c>
      <c r="I156" s="119" t="n">
        <f aca="false">I157</f>
        <v>0</v>
      </c>
      <c r="J156" s="119" t="n">
        <f aca="false">J157</f>
        <v>0</v>
      </c>
    </row>
    <row r="157" s="114" customFormat="true" ht="38.25" hidden="true" customHeight="true" outlineLevel="0" collapsed="false">
      <c r="A157" s="278" t="s">
        <v>284</v>
      </c>
      <c r="B157" s="86" t="s">
        <v>74</v>
      </c>
      <c r="C157" s="186" t="s">
        <v>257</v>
      </c>
      <c r="D157" s="186" t="s">
        <v>78</v>
      </c>
      <c r="E157" s="66" t="s">
        <v>283</v>
      </c>
      <c r="F157" s="66"/>
      <c r="G157" s="66" t="s">
        <v>95</v>
      </c>
      <c r="H157" s="119"/>
      <c r="I157" s="119"/>
      <c r="J157" s="119"/>
    </row>
    <row r="158" s="114" customFormat="true" ht="25.5" hidden="true" customHeight="false" outlineLevel="0" collapsed="false">
      <c r="A158" s="279" t="s">
        <v>118</v>
      </c>
      <c r="B158" s="76" t="s">
        <v>74</v>
      </c>
      <c r="C158" s="177" t="s">
        <v>257</v>
      </c>
      <c r="D158" s="177" t="s">
        <v>78</v>
      </c>
      <c r="E158" s="58" t="s">
        <v>285</v>
      </c>
      <c r="F158" s="61" t="s">
        <v>81</v>
      </c>
      <c r="G158" s="67"/>
      <c r="H158" s="73"/>
      <c r="I158" s="73"/>
      <c r="J158" s="73"/>
    </row>
    <row r="159" s="114" customFormat="true" ht="25.5" hidden="true" customHeight="true" outlineLevel="0" collapsed="false">
      <c r="A159" s="100" t="s">
        <v>286</v>
      </c>
      <c r="B159" s="280" t="s">
        <v>74</v>
      </c>
      <c r="C159" s="281" t="s">
        <v>257</v>
      </c>
      <c r="D159" s="281" t="s">
        <v>78</v>
      </c>
      <c r="E159" s="282" t="s">
        <v>287</v>
      </c>
      <c r="F159" s="282"/>
      <c r="G159" s="282"/>
      <c r="H159" s="283" t="e">
        <f aca="false">H160</f>
        <v>#VALUE!</v>
      </c>
      <c r="I159" s="283" t="n">
        <f aca="false">I160</f>
        <v>0</v>
      </c>
      <c r="J159" s="283" t="n">
        <f aca="false">J160</f>
        <v>0</v>
      </c>
    </row>
    <row r="160" s="114" customFormat="true" ht="25.5" hidden="true" customHeight="true" outlineLevel="0" collapsed="false">
      <c r="A160" s="284" t="s">
        <v>118</v>
      </c>
      <c r="B160" s="285" t="s">
        <v>74</v>
      </c>
      <c r="C160" s="266" t="s">
        <v>257</v>
      </c>
      <c r="D160" s="266" t="s">
        <v>78</v>
      </c>
      <c r="E160" s="223" t="s">
        <v>288</v>
      </c>
      <c r="F160" s="223"/>
      <c r="G160" s="223"/>
      <c r="H160" s="227" t="e">
        <f aca="false">H162+H163</f>
        <v>#VALUE!</v>
      </c>
      <c r="I160" s="227" t="n">
        <f aca="false">I162+I163</f>
        <v>0</v>
      </c>
      <c r="J160" s="227" t="n">
        <f aca="false">J162+J163</f>
        <v>0</v>
      </c>
    </row>
    <row r="161" s="114" customFormat="true" ht="63.75" hidden="true" customHeight="true" outlineLevel="0" collapsed="false">
      <c r="A161" s="74" t="s">
        <v>258</v>
      </c>
      <c r="B161" s="285" t="s">
        <v>74</v>
      </c>
      <c r="C161" s="266" t="s">
        <v>257</v>
      </c>
      <c r="D161" s="266"/>
      <c r="E161" s="223" t="s">
        <v>289</v>
      </c>
      <c r="F161" s="223"/>
      <c r="G161" s="223"/>
      <c r="H161" s="227"/>
      <c r="I161" s="227"/>
      <c r="J161" s="227"/>
    </row>
    <row r="162" s="114" customFormat="true" ht="49.5" hidden="true" customHeight="true" outlineLevel="0" collapsed="false">
      <c r="A162" s="85" t="s">
        <v>259</v>
      </c>
      <c r="B162" s="285" t="s">
        <v>74</v>
      </c>
      <c r="C162" s="266" t="s">
        <v>257</v>
      </c>
      <c r="D162" s="266" t="s">
        <v>78</v>
      </c>
      <c r="E162" s="223" t="s">
        <v>290</v>
      </c>
      <c r="F162" s="223"/>
      <c r="G162" s="223"/>
      <c r="H162" s="227" t="e">
        <f aca="false">H163</f>
        <v>#VALUE!</v>
      </c>
      <c r="I162" s="227"/>
      <c r="J162" s="227"/>
    </row>
    <row r="163" s="114" customFormat="true" ht="42" hidden="true" customHeight="true" outlineLevel="0" collapsed="false">
      <c r="A163" s="286" t="s">
        <v>291</v>
      </c>
      <c r="B163" s="285" t="s">
        <v>74</v>
      </c>
      <c r="C163" s="266" t="s">
        <v>257</v>
      </c>
      <c r="D163" s="266" t="s">
        <v>78</v>
      </c>
      <c r="E163" s="223" t="s">
        <v>292</v>
      </c>
      <c r="F163" s="223"/>
      <c r="G163" s="223"/>
      <c r="H163" s="227" t="e">
        <f aca="false">H164</f>
        <v>#VALUE!</v>
      </c>
      <c r="I163" s="227" t="n">
        <v>0</v>
      </c>
      <c r="J163" s="227" t="n">
        <v>0</v>
      </c>
    </row>
    <row r="164" s="114" customFormat="true" ht="38.25" hidden="true" customHeight="true" outlineLevel="0" collapsed="false">
      <c r="A164" s="287" t="s">
        <v>293</v>
      </c>
      <c r="B164" s="86" t="s">
        <v>74</v>
      </c>
      <c r="C164" s="186" t="s">
        <v>257</v>
      </c>
      <c r="D164" s="186" t="s">
        <v>78</v>
      </c>
      <c r="E164" s="66" t="s">
        <v>294</v>
      </c>
      <c r="F164" s="66"/>
      <c r="G164" s="66"/>
      <c r="H164" s="119" t="e">
        <f aca="false">H165+H167</f>
        <v>#VALUE!</v>
      </c>
      <c r="I164" s="119" t="n">
        <f aca="false">I165</f>
        <v>0</v>
      </c>
      <c r="J164" s="119" t="n">
        <f aca="false">J165</f>
        <v>0</v>
      </c>
    </row>
    <row r="165" s="114" customFormat="true" ht="35.25" hidden="true" customHeight="true" outlineLevel="0" collapsed="false">
      <c r="A165" s="211" t="s">
        <v>118</v>
      </c>
      <c r="B165" s="86" t="s">
        <v>74</v>
      </c>
      <c r="C165" s="186" t="s">
        <v>257</v>
      </c>
      <c r="D165" s="186" t="s">
        <v>78</v>
      </c>
      <c r="E165" s="66" t="s">
        <v>295</v>
      </c>
      <c r="F165" s="66"/>
      <c r="G165" s="66"/>
      <c r="H165" s="119" t="str">
        <f aca="false">H166</f>
        <v>,</v>
      </c>
      <c r="I165" s="119" t="n">
        <f aca="false">I166</f>
        <v>0</v>
      </c>
      <c r="J165" s="119" t="n">
        <f aca="false">J166</f>
        <v>0</v>
      </c>
    </row>
    <row r="166" s="114" customFormat="true" ht="33" hidden="true" customHeight="true" outlineLevel="0" collapsed="false">
      <c r="A166" s="211" t="s">
        <v>96</v>
      </c>
      <c r="B166" s="86" t="s">
        <v>74</v>
      </c>
      <c r="C166" s="186" t="s">
        <v>257</v>
      </c>
      <c r="D166" s="186" t="s">
        <v>78</v>
      </c>
      <c r="E166" s="66" t="s">
        <v>295</v>
      </c>
      <c r="F166" s="66"/>
      <c r="G166" s="66" t="s">
        <v>95</v>
      </c>
      <c r="H166" s="119" t="s">
        <v>296</v>
      </c>
      <c r="I166" s="119" t="n">
        <f aca="false">I167+I168</f>
        <v>0</v>
      </c>
      <c r="J166" s="119" t="n">
        <f aca="false">J167+J168</f>
        <v>0</v>
      </c>
    </row>
    <row r="167" s="114" customFormat="true" ht="34.5" hidden="true" customHeight="true" outlineLevel="0" collapsed="false">
      <c r="A167" s="100" t="s">
        <v>297</v>
      </c>
      <c r="B167" s="86" t="s">
        <v>74</v>
      </c>
      <c r="C167" s="186" t="s">
        <v>257</v>
      </c>
      <c r="D167" s="186" t="s">
        <v>78</v>
      </c>
      <c r="E167" s="66" t="s">
        <v>298</v>
      </c>
      <c r="F167" s="66"/>
      <c r="G167" s="66"/>
      <c r="H167" s="119" t="n">
        <f aca="false">H168</f>
        <v>0</v>
      </c>
      <c r="I167" s="119"/>
      <c r="J167" s="119"/>
    </row>
    <row r="168" s="114" customFormat="true" ht="40.5" hidden="true" customHeight="true" outlineLevel="0" collapsed="false">
      <c r="A168" s="100" t="s">
        <v>94</v>
      </c>
      <c r="B168" s="140" t="s">
        <v>74</v>
      </c>
      <c r="C168" s="275" t="s">
        <v>257</v>
      </c>
      <c r="D168" s="275" t="s">
        <v>78</v>
      </c>
      <c r="E168" s="156" t="s">
        <v>299</v>
      </c>
      <c r="F168" s="156"/>
      <c r="G168" s="156" t="s">
        <v>95</v>
      </c>
      <c r="H168" s="204"/>
      <c r="I168" s="204"/>
      <c r="J168" s="204"/>
    </row>
    <row r="169" s="114" customFormat="true" ht="63" hidden="false" customHeight="true" outlineLevel="0" collapsed="false">
      <c r="A169" s="136" t="s">
        <v>258</v>
      </c>
      <c r="B169" s="67" t="s">
        <v>74</v>
      </c>
      <c r="C169" s="177" t="s">
        <v>257</v>
      </c>
      <c r="D169" s="177" t="s">
        <v>161</v>
      </c>
      <c r="E169" s="56"/>
      <c r="F169" s="60"/>
      <c r="G169" s="177"/>
      <c r="H169" s="264" t="n">
        <f aca="false">+H170</f>
        <v>1127000</v>
      </c>
      <c r="I169" s="264" t="n">
        <f aca="false">+I170</f>
        <v>1165703</v>
      </c>
      <c r="J169" s="264" t="n">
        <f aca="false">+J170</f>
        <v>1182158</v>
      </c>
    </row>
    <row r="170" s="290" customFormat="true" ht="72.75" hidden="false" customHeight="true" outlineLevel="0" collapsed="false">
      <c r="A170" s="85" t="s">
        <v>259</v>
      </c>
      <c r="B170" s="76" t="s">
        <v>74</v>
      </c>
      <c r="C170" s="177" t="s">
        <v>257</v>
      </c>
      <c r="D170" s="178" t="s">
        <v>161</v>
      </c>
      <c r="E170" s="107" t="s">
        <v>300</v>
      </c>
      <c r="F170" s="288" t="s">
        <v>81</v>
      </c>
      <c r="G170" s="181"/>
      <c r="H170" s="264" t="n">
        <f aca="false">+H171</f>
        <v>1127000</v>
      </c>
      <c r="I170" s="264" t="n">
        <f aca="false">+I171</f>
        <v>1165703</v>
      </c>
      <c r="J170" s="264" t="n">
        <f aca="false">J171</f>
        <v>1182158</v>
      </c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</row>
    <row r="171" s="94" customFormat="true" ht="18.75" hidden="false" customHeight="true" outlineLevel="0" collapsed="false">
      <c r="A171" s="291" t="s">
        <v>265</v>
      </c>
      <c r="B171" s="86" t="s">
        <v>74</v>
      </c>
      <c r="C171" s="87" t="s">
        <v>257</v>
      </c>
      <c r="D171" s="88" t="s">
        <v>161</v>
      </c>
      <c r="E171" s="214" t="s">
        <v>301</v>
      </c>
      <c r="F171" s="292" t="s">
        <v>81</v>
      </c>
      <c r="G171" s="91"/>
      <c r="H171" s="92" t="n">
        <f aca="false">H175+H182+H185+H190+H196</f>
        <v>1127000</v>
      </c>
      <c r="I171" s="92" t="n">
        <f aca="false">I177+I210</f>
        <v>1165703</v>
      </c>
      <c r="J171" s="92" t="n">
        <f aca="false">J177+J210</f>
        <v>1182158</v>
      </c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</row>
    <row r="172" s="94" customFormat="true" ht="0.75" hidden="true" customHeight="true" outlineLevel="0" collapsed="false">
      <c r="A172" s="175" t="s">
        <v>256</v>
      </c>
      <c r="B172" s="86" t="s">
        <v>74</v>
      </c>
      <c r="C172" s="87" t="s">
        <v>257</v>
      </c>
      <c r="D172" s="88" t="s">
        <v>161</v>
      </c>
      <c r="E172" s="293" t="s">
        <v>302</v>
      </c>
      <c r="F172" s="293"/>
      <c r="G172" s="91"/>
      <c r="H172" s="92" t="n">
        <f aca="false">H173+H174</f>
        <v>0</v>
      </c>
      <c r="I172" s="92" t="n">
        <f aca="false">I173+I174</f>
        <v>0</v>
      </c>
      <c r="J172" s="92" t="n">
        <f aca="false">J173+J174</f>
        <v>0</v>
      </c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</row>
    <row r="173" s="94" customFormat="true" ht="63.75" hidden="true" customHeight="true" outlineLevel="0" collapsed="false">
      <c r="A173" s="74" t="s">
        <v>258</v>
      </c>
      <c r="B173" s="86" t="s">
        <v>74</v>
      </c>
      <c r="C173" s="87" t="s">
        <v>257</v>
      </c>
      <c r="D173" s="88" t="s">
        <v>161</v>
      </c>
      <c r="E173" s="293" t="s">
        <v>302</v>
      </c>
      <c r="F173" s="293"/>
      <c r="G173" s="91" t="s">
        <v>97</v>
      </c>
      <c r="H173" s="92"/>
      <c r="I173" s="92"/>
      <c r="J173" s="92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</row>
    <row r="174" s="94" customFormat="true" ht="76.5" hidden="true" customHeight="true" outlineLevel="0" collapsed="false">
      <c r="A174" s="85" t="s">
        <v>259</v>
      </c>
      <c r="B174" s="86" t="s">
        <v>74</v>
      </c>
      <c r="C174" s="87" t="s">
        <v>257</v>
      </c>
      <c r="D174" s="88" t="s">
        <v>161</v>
      </c>
      <c r="E174" s="293" t="s">
        <v>302</v>
      </c>
      <c r="F174" s="293"/>
      <c r="G174" s="91" t="s">
        <v>95</v>
      </c>
      <c r="H174" s="92"/>
      <c r="I174" s="92"/>
      <c r="J174" s="92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</row>
    <row r="175" s="94" customFormat="true" ht="1.5" hidden="true" customHeight="true" outlineLevel="0" collapsed="false">
      <c r="A175" s="294"/>
      <c r="B175" s="86" t="s">
        <v>74</v>
      </c>
      <c r="C175" s="87" t="s">
        <v>257</v>
      </c>
      <c r="D175" s="88" t="s">
        <v>161</v>
      </c>
      <c r="E175" s="295" t="s">
        <v>303</v>
      </c>
      <c r="F175" s="117" t="s">
        <v>81</v>
      </c>
      <c r="G175" s="91"/>
      <c r="H175" s="92" t="n">
        <f aca="false">H176</f>
        <v>1127000</v>
      </c>
      <c r="I175" s="92" t="n">
        <f aca="false">I176</f>
        <v>500000</v>
      </c>
      <c r="J175" s="92" t="n">
        <f aca="false">J176</f>
        <v>500000</v>
      </c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</row>
    <row r="176" s="93" customFormat="true" ht="19.5" hidden="false" customHeight="false" outlineLevel="0" collapsed="false">
      <c r="A176" s="85" t="s">
        <v>266</v>
      </c>
      <c r="B176" s="86" t="s">
        <v>74</v>
      </c>
      <c r="C176" s="87" t="s">
        <v>257</v>
      </c>
      <c r="D176" s="88" t="s">
        <v>161</v>
      </c>
      <c r="E176" s="214" t="s">
        <v>304</v>
      </c>
      <c r="F176" s="292" t="s">
        <v>305</v>
      </c>
      <c r="G176" s="91"/>
      <c r="H176" s="92" t="n">
        <f aca="false">H177+H210</f>
        <v>1127000</v>
      </c>
      <c r="I176" s="92" t="n">
        <f aca="false">SUM(I177:I178)</f>
        <v>500000</v>
      </c>
      <c r="J176" s="92" t="n">
        <f aca="false">SUM(J177:J178)</f>
        <v>500000</v>
      </c>
    </row>
    <row r="177" s="93" customFormat="true" ht="25.5" hidden="false" customHeight="false" outlineLevel="0" collapsed="false">
      <c r="A177" s="269" t="s">
        <v>118</v>
      </c>
      <c r="B177" s="86" t="s">
        <v>74</v>
      </c>
      <c r="C177" s="87" t="s">
        <v>257</v>
      </c>
      <c r="D177" s="88" t="s">
        <v>161</v>
      </c>
      <c r="E177" s="214" t="s">
        <v>304</v>
      </c>
      <c r="F177" s="292" t="s">
        <v>305</v>
      </c>
      <c r="G177" s="91" t="s">
        <v>95</v>
      </c>
      <c r="H177" s="92" t="n">
        <v>300000</v>
      </c>
      <c r="I177" s="92" t="n">
        <v>500000</v>
      </c>
      <c r="J177" s="92" t="n">
        <v>500000</v>
      </c>
    </row>
    <row r="178" s="93" customFormat="true" ht="0.75" hidden="true" customHeight="true" outlineLevel="0" collapsed="false">
      <c r="A178" s="270" t="s">
        <v>265</v>
      </c>
      <c r="B178" s="86" t="s">
        <v>74</v>
      </c>
      <c r="C178" s="87" t="s">
        <v>257</v>
      </c>
      <c r="D178" s="88" t="s">
        <v>161</v>
      </c>
      <c r="E178" s="214" t="s">
        <v>306</v>
      </c>
      <c r="F178" s="292" t="s">
        <v>305</v>
      </c>
      <c r="G178" s="91" t="s">
        <v>97</v>
      </c>
      <c r="H178" s="92"/>
      <c r="I178" s="92"/>
      <c r="J178" s="92"/>
    </row>
    <row r="179" s="94" customFormat="true" ht="0.75" hidden="true" customHeight="true" outlineLevel="0" collapsed="false">
      <c r="A179" s="85" t="s">
        <v>266</v>
      </c>
      <c r="B179" s="86"/>
      <c r="C179" s="87"/>
      <c r="D179" s="88"/>
      <c r="E179" s="109" t="s">
        <v>307</v>
      </c>
      <c r="F179" s="110" t="s">
        <v>308</v>
      </c>
      <c r="G179" s="91"/>
      <c r="H179" s="92" t="n">
        <f aca="false">SUM(H180:H181)</f>
        <v>0</v>
      </c>
      <c r="I179" s="92" t="n">
        <f aca="false">SUM(I180:I181)</f>
        <v>0</v>
      </c>
      <c r="J179" s="92" t="n">
        <f aca="false">SUM(J180:J181)</f>
        <v>0</v>
      </c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93" customFormat="true" ht="25.5" hidden="true" customHeight="false" outlineLevel="0" collapsed="false">
      <c r="A180" s="269" t="s">
        <v>118</v>
      </c>
      <c r="B180" s="86" t="s">
        <v>74</v>
      </c>
      <c r="C180" s="87" t="s">
        <v>257</v>
      </c>
      <c r="D180" s="88" t="s">
        <v>161</v>
      </c>
      <c r="E180" s="214" t="s">
        <v>307</v>
      </c>
      <c r="F180" s="292" t="s">
        <v>308</v>
      </c>
      <c r="G180" s="91" t="s">
        <v>95</v>
      </c>
      <c r="H180" s="92"/>
      <c r="I180" s="92"/>
      <c r="J180" s="92"/>
    </row>
    <row r="181" s="93" customFormat="true" ht="19.5" hidden="true" customHeight="false" outlineLevel="0" collapsed="false">
      <c r="A181" s="100" t="s">
        <v>96</v>
      </c>
      <c r="B181" s="86" t="s">
        <v>74</v>
      </c>
      <c r="C181" s="87" t="s">
        <v>257</v>
      </c>
      <c r="D181" s="88" t="s">
        <v>161</v>
      </c>
      <c r="E181" s="214" t="s">
        <v>307</v>
      </c>
      <c r="F181" s="292" t="s">
        <v>308</v>
      </c>
      <c r="G181" s="91" t="s">
        <v>97</v>
      </c>
      <c r="H181" s="92"/>
      <c r="I181" s="92"/>
      <c r="J181" s="92"/>
    </row>
    <row r="182" s="93" customFormat="true" ht="19.5" hidden="true" customHeight="false" outlineLevel="0" collapsed="false">
      <c r="A182" s="85" t="s">
        <v>309</v>
      </c>
      <c r="B182" s="86" t="s">
        <v>74</v>
      </c>
      <c r="C182" s="87" t="s">
        <v>257</v>
      </c>
      <c r="D182" s="88" t="s">
        <v>161</v>
      </c>
      <c r="E182" s="214" t="s">
        <v>310</v>
      </c>
      <c r="F182" s="292" t="s">
        <v>81</v>
      </c>
      <c r="G182" s="91"/>
      <c r="H182" s="92" t="n">
        <f aca="false">H183</f>
        <v>0</v>
      </c>
      <c r="I182" s="92" t="n">
        <f aca="false">I183</f>
        <v>0</v>
      </c>
      <c r="J182" s="92" t="n">
        <f aca="false">J183</f>
        <v>0</v>
      </c>
    </row>
    <row r="183" s="93" customFormat="true" ht="25.5" hidden="true" customHeight="false" outlineLevel="0" collapsed="false">
      <c r="A183" s="269" t="s">
        <v>118</v>
      </c>
      <c r="B183" s="86" t="s">
        <v>74</v>
      </c>
      <c r="C183" s="87" t="s">
        <v>257</v>
      </c>
      <c r="D183" s="88" t="s">
        <v>161</v>
      </c>
      <c r="E183" s="214" t="s">
        <v>310</v>
      </c>
      <c r="F183" s="292" t="s">
        <v>305</v>
      </c>
      <c r="G183" s="91"/>
      <c r="H183" s="92" t="n">
        <f aca="false">H184</f>
        <v>0</v>
      </c>
      <c r="I183" s="92" t="n">
        <f aca="false">I184</f>
        <v>0</v>
      </c>
      <c r="J183" s="92" t="n">
        <f aca="false">J184</f>
        <v>0</v>
      </c>
    </row>
    <row r="184" s="93" customFormat="true" ht="0.75" hidden="true" customHeight="true" outlineLevel="0" collapsed="false">
      <c r="A184" s="100" t="s">
        <v>96</v>
      </c>
      <c r="B184" s="86" t="s">
        <v>74</v>
      </c>
      <c r="C184" s="87" t="s">
        <v>257</v>
      </c>
      <c r="D184" s="88" t="s">
        <v>161</v>
      </c>
      <c r="E184" s="214" t="s">
        <v>310</v>
      </c>
      <c r="F184" s="292" t="s">
        <v>305</v>
      </c>
      <c r="G184" s="91" t="s">
        <v>95</v>
      </c>
      <c r="H184" s="92"/>
      <c r="I184" s="92"/>
      <c r="J184" s="92"/>
    </row>
    <row r="185" s="93" customFormat="true" ht="19.5" hidden="true" customHeight="false" outlineLevel="0" collapsed="false">
      <c r="A185" s="291" t="s">
        <v>311</v>
      </c>
      <c r="B185" s="86" t="s">
        <v>74</v>
      </c>
      <c r="C185" s="87" t="s">
        <v>257</v>
      </c>
      <c r="D185" s="88" t="s">
        <v>161</v>
      </c>
      <c r="E185" s="214" t="s">
        <v>310</v>
      </c>
      <c r="F185" s="292" t="s">
        <v>81</v>
      </c>
      <c r="G185" s="91"/>
      <c r="H185" s="92" t="n">
        <f aca="false">H186+H188</f>
        <v>0</v>
      </c>
      <c r="I185" s="92" t="n">
        <f aca="false">I186+I188</f>
        <v>0</v>
      </c>
      <c r="J185" s="92" t="n">
        <f aca="false">J186+J188</f>
        <v>0</v>
      </c>
    </row>
    <row r="186" s="93" customFormat="true" ht="19.5" hidden="true" customHeight="false" outlineLevel="0" collapsed="false">
      <c r="A186" s="85" t="s">
        <v>266</v>
      </c>
      <c r="B186" s="86" t="s">
        <v>74</v>
      </c>
      <c r="C186" s="87" t="s">
        <v>257</v>
      </c>
      <c r="D186" s="88" t="s">
        <v>161</v>
      </c>
      <c r="E186" s="214" t="s">
        <v>312</v>
      </c>
      <c r="F186" s="292" t="s">
        <v>313</v>
      </c>
      <c r="G186" s="91"/>
      <c r="H186" s="92" t="n">
        <f aca="false">H187</f>
        <v>0</v>
      </c>
      <c r="I186" s="92" t="n">
        <f aca="false">I187</f>
        <v>0</v>
      </c>
      <c r="J186" s="92" t="n">
        <f aca="false">J187</f>
        <v>0</v>
      </c>
    </row>
    <row r="187" s="93" customFormat="true" ht="25.5" hidden="true" customHeight="false" outlineLevel="0" collapsed="false">
      <c r="A187" s="269" t="s">
        <v>118</v>
      </c>
      <c r="B187" s="86" t="s">
        <v>74</v>
      </c>
      <c r="C187" s="87" t="s">
        <v>257</v>
      </c>
      <c r="D187" s="88" t="s">
        <v>161</v>
      </c>
      <c r="E187" s="214" t="s">
        <v>310</v>
      </c>
      <c r="F187" s="292" t="s">
        <v>313</v>
      </c>
      <c r="G187" s="91" t="s">
        <v>95</v>
      </c>
      <c r="H187" s="92"/>
      <c r="I187" s="92"/>
      <c r="J187" s="92"/>
    </row>
    <row r="188" s="93" customFormat="true" ht="0.75" hidden="true" customHeight="true" outlineLevel="0" collapsed="false">
      <c r="A188" s="291" t="s">
        <v>314</v>
      </c>
      <c r="B188" s="86" t="s">
        <v>74</v>
      </c>
      <c r="C188" s="87" t="s">
        <v>257</v>
      </c>
      <c r="D188" s="88" t="s">
        <v>161</v>
      </c>
      <c r="E188" s="214" t="s">
        <v>315</v>
      </c>
      <c r="F188" s="292" t="s">
        <v>305</v>
      </c>
      <c r="G188" s="91"/>
      <c r="H188" s="92" t="n">
        <f aca="false">H189</f>
        <v>0</v>
      </c>
      <c r="I188" s="92" t="n">
        <f aca="false">I189</f>
        <v>0</v>
      </c>
      <c r="J188" s="92" t="n">
        <f aca="false">J189</f>
        <v>0</v>
      </c>
    </row>
    <row r="189" s="93" customFormat="true" ht="25.5" hidden="true" customHeight="false" outlineLevel="0" collapsed="false">
      <c r="A189" s="296" t="s">
        <v>316</v>
      </c>
      <c r="B189" s="86" t="s">
        <v>74</v>
      </c>
      <c r="C189" s="87" t="s">
        <v>257</v>
      </c>
      <c r="D189" s="88" t="s">
        <v>161</v>
      </c>
      <c r="E189" s="214" t="s">
        <v>315</v>
      </c>
      <c r="F189" s="292" t="s">
        <v>305</v>
      </c>
      <c r="G189" s="91" t="s">
        <v>95</v>
      </c>
      <c r="H189" s="92"/>
      <c r="I189" s="92"/>
      <c r="J189" s="92"/>
    </row>
    <row r="190" s="93" customFormat="true" ht="1.5" hidden="true" customHeight="true" outlineLevel="0" collapsed="false">
      <c r="A190" s="100" t="s">
        <v>118</v>
      </c>
      <c r="B190" s="86" t="s">
        <v>74</v>
      </c>
      <c r="C190" s="87" t="s">
        <v>257</v>
      </c>
      <c r="D190" s="88" t="s">
        <v>161</v>
      </c>
      <c r="E190" s="214" t="s">
        <v>317</v>
      </c>
      <c r="F190" s="292" t="s">
        <v>81</v>
      </c>
      <c r="G190" s="91"/>
      <c r="H190" s="92" t="n">
        <f aca="false">H191</f>
        <v>0</v>
      </c>
      <c r="I190" s="92" t="n">
        <f aca="false">I191</f>
        <v>0</v>
      </c>
      <c r="J190" s="92" t="n">
        <f aca="false">J191</f>
        <v>0</v>
      </c>
    </row>
    <row r="191" s="93" customFormat="true" ht="25.5" hidden="true" customHeight="false" outlineLevel="0" collapsed="false">
      <c r="A191" s="296" t="s">
        <v>316</v>
      </c>
      <c r="B191" s="86" t="s">
        <v>74</v>
      </c>
      <c r="C191" s="87" t="s">
        <v>257</v>
      </c>
      <c r="D191" s="88" t="s">
        <v>161</v>
      </c>
      <c r="E191" s="214" t="s">
        <v>317</v>
      </c>
      <c r="F191" s="292" t="s">
        <v>305</v>
      </c>
      <c r="G191" s="91"/>
      <c r="H191" s="92" t="n">
        <f aca="false">H192</f>
        <v>0</v>
      </c>
      <c r="I191" s="92" t="n">
        <f aca="false">I192</f>
        <v>0</v>
      </c>
      <c r="J191" s="92" t="n">
        <f aca="false">J192</f>
        <v>0</v>
      </c>
    </row>
    <row r="192" s="93" customFormat="true" ht="25.5" hidden="true" customHeight="false" outlineLevel="0" collapsed="false">
      <c r="A192" s="100" t="s">
        <v>118</v>
      </c>
      <c r="B192" s="86" t="s">
        <v>74</v>
      </c>
      <c r="C192" s="87" t="s">
        <v>257</v>
      </c>
      <c r="D192" s="88" t="s">
        <v>161</v>
      </c>
      <c r="E192" s="214" t="s">
        <v>317</v>
      </c>
      <c r="F192" s="292" t="s">
        <v>305</v>
      </c>
      <c r="G192" s="91" t="s">
        <v>95</v>
      </c>
      <c r="H192" s="92"/>
      <c r="I192" s="92"/>
      <c r="J192" s="92"/>
    </row>
    <row r="193" s="93" customFormat="true" ht="25.5" hidden="true" customHeight="false" outlineLevel="0" collapsed="false">
      <c r="A193" s="270" t="s">
        <v>318</v>
      </c>
      <c r="B193" s="86"/>
      <c r="C193" s="87"/>
      <c r="D193" s="88"/>
      <c r="E193" s="214"/>
      <c r="F193" s="292"/>
      <c r="G193" s="91"/>
      <c r="H193" s="92"/>
      <c r="I193" s="92"/>
      <c r="J193" s="92"/>
    </row>
    <row r="194" s="93" customFormat="true" ht="19.5" hidden="true" customHeight="true" outlineLevel="0" collapsed="false">
      <c r="A194" s="85" t="s">
        <v>266</v>
      </c>
      <c r="B194" s="140" t="s">
        <v>74</v>
      </c>
      <c r="C194" s="141" t="s">
        <v>257</v>
      </c>
      <c r="D194" s="142" t="s">
        <v>161</v>
      </c>
      <c r="E194" s="297" t="s">
        <v>319</v>
      </c>
      <c r="F194" s="297"/>
      <c r="G194" s="298"/>
      <c r="H194" s="299"/>
      <c r="I194" s="299"/>
      <c r="J194" s="299"/>
    </row>
    <row r="195" s="93" customFormat="true" ht="25.5" hidden="true" customHeight="true" outlineLevel="0" collapsed="false">
      <c r="A195" s="284" t="s">
        <v>118</v>
      </c>
      <c r="B195" s="140" t="s">
        <v>74</v>
      </c>
      <c r="C195" s="141" t="s">
        <v>257</v>
      </c>
      <c r="D195" s="142" t="s">
        <v>161</v>
      </c>
      <c r="E195" s="297" t="s">
        <v>319</v>
      </c>
      <c r="F195" s="297"/>
      <c r="G195" s="298" t="s">
        <v>95</v>
      </c>
      <c r="H195" s="299"/>
      <c r="I195" s="299"/>
      <c r="J195" s="299"/>
    </row>
    <row r="196" s="93" customFormat="true" ht="19.5" hidden="true" customHeight="false" outlineLevel="0" collapsed="false">
      <c r="A196" s="100"/>
      <c r="B196" s="140" t="s">
        <v>74</v>
      </c>
      <c r="C196" s="141" t="s">
        <v>257</v>
      </c>
      <c r="D196" s="142" t="s">
        <v>161</v>
      </c>
      <c r="E196" s="300" t="s">
        <v>306</v>
      </c>
      <c r="F196" s="301" t="s">
        <v>81</v>
      </c>
      <c r="G196" s="298"/>
      <c r="H196" s="299" t="n">
        <f aca="false">H197+H200</f>
        <v>0</v>
      </c>
      <c r="I196" s="299" t="n">
        <f aca="false">I197+I200</f>
        <v>0</v>
      </c>
      <c r="J196" s="299" t="n">
        <f aca="false">J197+J200</f>
        <v>0</v>
      </c>
    </row>
    <row r="197" s="93" customFormat="true" ht="25.5" hidden="true" customHeight="false" outlineLevel="0" collapsed="false">
      <c r="A197" s="277" t="s">
        <v>320</v>
      </c>
      <c r="B197" s="86" t="s">
        <v>74</v>
      </c>
      <c r="C197" s="87" t="s">
        <v>257</v>
      </c>
      <c r="D197" s="88" t="s">
        <v>161</v>
      </c>
      <c r="E197" s="214" t="s">
        <v>321</v>
      </c>
      <c r="F197" s="292" t="s">
        <v>322</v>
      </c>
      <c r="G197" s="91"/>
      <c r="H197" s="92" t="n">
        <f aca="false">H198</f>
        <v>0</v>
      </c>
      <c r="I197" s="92" t="n">
        <f aca="false">I198</f>
        <v>0</v>
      </c>
      <c r="J197" s="92" t="n">
        <f aca="false">J198</f>
        <v>0</v>
      </c>
    </row>
    <row r="198" s="93" customFormat="true" ht="25.5" hidden="true" customHeight="false" outlineLevel="0" collapsed="false">
      <c r="A198" s="279" t="s">
        <v>118</v>
      </c>
      <c r="B198" s="86" t="s">
        <v>74</v>
      </c>
      <c r="C198" s="87" t="s">
        <v>257</v>
      </c>
      <c r="D198" s="88" t="s">
        <v>161</v>
      </c>
      <c r="E198" s="214" t="s">
        <v>323</v>
      </c>
      <c r="F198" s="292" t="s">
        <v>322</v>
      </c>
      <c r="G198" s="91" t="s">
        <v>95</v>
      </c>
      <c r="H198" s="92"/>
      <c r="I198" s="92"/>
      <c r="J198" s="92"/>
    </row>
    <row r="199" s="93" customFormat="true" ht="0.75" hidden="true" customHeight="true" outlineLevel="0" collapsed="false">
      <c r="A199" s="291" t="s">
        <v>324</v>
      </c>
      <c r="B199" s="86" t="s">
        <v>74</v>
      </c>
      <c r="C199" s="87" t="s">
        <v>257</v>
      </c>
      <c r="D199" s="88" t="s">
        <v>161</v>
      </c>
      <c r="E199" s="214" t="s">
        <v>325</v>
      </c>
      <c r="F199" s="292" t="s">
        <v>326</v>
      </c>
      <c r="G199" s="91" t="s">
        <v>97</v>
      </c>
      <c r="H199" s="92"/>
      <c r="I199" s="92"/>
      <c r="J199" s="92"/>
    </row>
    <row r="200" s="93" customFormat="true" ht="25.5" hidden="true" customHeight="false" outlineLevel="0" collapsed="false">
      <c r="A200" s="198" t="s">
        <v>327</v>
      </c>
      <c r="B200" s="86" t="s">
        <v>74</v>
      </c>
      <c r="C200" s="87" t="s">
        <v>257</v>
      </c>
      <c r="D200" s="88" t="s">
        <v>161</v>
      </c>
      <c r="E200" s="214" t="s">
        <v>328</v>
      </c>
      <c r="F200" s="292" t="s">
        <v>322</v>
      </c>
      <c r="G200" s="91"/>
      <c r="H200" s="92" t="n">
        <f aca="false">H201</f>
        <v>0</v>
      </c>
      <c r="I200" s="92" t="n">
        <f aca="false">I201</f>
        <v>0</v>
      </c>
      <c r="J200" s="92" t="n">
        <f aca="false">J201</f>
        <v>0</v>
      </c>
    </row>
    <row r="201" s="93" customFormat="true" ht="25.5" hidden="true" customHeight="false" outlineLevel="0" collapsed="false">
      <c r="A201" s="269" t="s">
        <v>118</v>
      </c>
      <c r="B201" s="86" t="s">
        <v>74</v>
      </c>
      <c r="C201" s="87" t="s">
        <v>257</v>
      </c>
      <c r="D201" s="88" t="s">
        <v>161</v>
      </c>
      <c r="E201" s="214" t="s">
        <v>328</v>
      </c>
      <c r="F201" s="292" t="s">
        <v>322</v>
      </c>
      <c r="G201" s="91" t="s">
        <v>95</v>
      </c>
      <c r="H201" s="92"/>
      <c r="I201" s="92"/>
      <c r="J201" s="92"/>
    </row>
    <row r="202" s="93" customFormat="true" ht="19.5" hidden="true" customHeight="false" outlineLevel="0" collapsed="false">
      <c r="A202" s="100" t="s">
        <v>96</v>
      </c>
      <c r="B202" s="86"/>
      <c r="C202" s="87"/>
      <c r="D202" s="88"/>
      <c r="E202" s="214"/>
      <c r="F202" s="292"/>
      <c r="G202" s="91"/>
      <c r="H202" s="92"/>
      <c r="I202" s="92"/>
      <c r="J202" s="92"/>
    </row>
    <row r="203" s="93" customFormat="true" ht="25.5" hidden="true" customHeight="false" outlineLevel="0" collapsed="false">
      <c r="A203" s="136" t="s">
        <v>329</v>
      </c>
      <c r="B203" s="86"/>
      <c r="C203" s="87"/>
      <c r="D203" s="88"/>
      <c r="E203" s="214"/>
      <c r="F203" s="292"/>
      <c r="G203" s="91"/>
      <c r="H203" s="92"/>
      <c r="I203" s="92"/>
      <c r="J203" s="92"/>
    </row>
    <row r="204" s="93" customFormat="true" ht="25.5" hidden="true" customHeight="false" outlineLevel="0" collapsed="false">
      <c r="A204" s="269" t="s">
        <v>118</v>
      </c>
      <c r="B204" s="67" t="s">
        <v>74</v>
      </c>
      <c r="C204" s="67" t="s">
        <v>111</v>
      </c>
      <c r="D204" s="68"/>
      <c r="E204" s="124"/>
      <c r="F204" s="80"/>
      <c r="G204" s="118"/>
      <c r="H204" s="73" t="n">
        <f aca="false">+H205</f>
        <v>827000</v>
      </c>
      <c r="I204" s="73" t="n">
        <f aca="false">+I205</f>
        <v>665703</v>
      </c>
      <c r="J204" s="73" t="n">
        <f aca="false">+J205</f>
        <v>682158</v>
      </c>
    </row>
    <row r="205" s="93" customFormat="true" ht="19.5" hidden="true" customHeight="false" outlineLevel="0" collapsed="false">
      <c r="A205" s="269"/>
      <c r="B205" s="302" t="s">
        <v>74</v>
      </c>
      <c r="C205" s="67" t="s">
        <v>111</v>
      </c>
      <c r="D205" s="68" t="s">
        <v>111</v>
      </c>
      <c r="E205" s="124"/>
      <c r="F205" s="80"/>
      <c r="G205" s="118"/>
      <c r="H205" s="73" t="n">
        <f aca="false">+H206</f>
        <v>827000</v>
      </c>
      <c r="I205" s="73" t="n">
        <f aca="false">+I206</f>
        <v>665703</v>
      </c>
      <c r="J205" s="73" t="n">
        <f aca="false">+J206</f>
        <v>682158</v>
      </c>
    </row>
    <row r="206" s="93" customFormat="true" ht="0.75" hidden="true" customHeight="true" outlineLevel="0" collapsed="false">
      <c r="A206" s="269"/>
      <c r="B206" s="67" t="s">
        <v>74</v>
      </c>
      <c r="C206" s="67" t="s">
        <v>111</v>
      </c>
      <c r="D206" s="68" t="s">
        <v>111</v>
      </c>
      <c r="E206" s="97" t="s">
        <v>330</v>
      </c>
      <c r="F206" s="98" t="s">
        <v>81</v>
      </c>
      <c r="G206" s="69"/>
      <c r="H206" s="73" t="n">
        <f aca="false">+H207</f>
        <v>827000</v>
      </c>
      <c r="I206" s="73" t="n">
        <f aca="false">+I207</f>
        <v>665703</v>
      </c>
      <c r="J206" s="73" t="n">
        <f aca="false">+J207</f>
        <v>682158</v>
      </c>
    </row>
    <row r="207" s="93" customFormat="true" ht="19.5" hidden="true" customHeight="false" outlineLevel="0" collapsed="false">
      <c r="A207" s="303" t="s">
        <v>331</v>
      </c>
      <c r="B207" s="66" t="s">
        <v>74</v>
      </c>
      <c r="C207" s="66" t="s">
        <v>111</v>
      </c>
      <c r="D207" s="96" t="s">
        <v>111</v>
      </c>
      <c r="E207" s="304" t="s">
        <v>332</v>
      </c>
      <c r="F207" s="90" t="s">
        <v>81</v>
      </c>
      <c r="G207" s="118"/>
      <c r="H207" s="119" t="n">
        <f aca="false">H208</f>
        <v>827000</v>
      </c>
      <c r="I207" s="119" t="n">
        <f aca="false">I208</f>
        <v>665703</v>
      </c>
      <c r="J207" s="119" t="n">
        <f aca="false">J208</f>
        <v>682158</v>
      </c>
    </row>
    <row r="208" s="93" customFormat="true" ht="21.75" hidden="true" customHeight="true" outlineLevel="0" collapsed="false">
      <c r="A208" s="303" t="s">
        <v>333</v>
      </c>
      <c r="B208" s="66" t="s">
        <v>74</v>
      </c>
      <c r="C208" s="66" t="s">
        <v>111</v>
      </c>
      <c r="D208" s="96" t="s">
        <v>111</v>
      </c>
      <c r="E208" s="304" t="s">
        <v>334</v>
      </c>
      <c r="F208" s="90" t="s">
        <v>81</v>
      </c>
      <c r="G208" s="118"/>
      <c r="H208" s="119" t="n">
        <f aca="false">H209</f>
        <v>827000</v>
      </c>
      <c r="I208" s="119" t="n">
        <f aca="false">I209</f>
        <v>665703</v>
      </c>
      <c r="J208" s="119" t="n">
        <f aca="false">J209</f>
        <v>682158</v>
      </c>
    </row>
    <row r="209" s="93" customFormat="true" ht="63.75" hidden="true" customHeight="false" outlineLevel="0" collapsed="false">
      <c r="A209" s="303" t="s">
        <v>335</v>
      </c>
      <c r="B209" s="66" t="s">
        <v>74</v>
      </c>
      <c r="C209" s="66" t="s">
        <v>111</v>
      </c>
      <c r="D209" s="96" t="s">
        <v>111</v>
      </c>
      <c r="E209" s="304" t="s">
        <v>334</v>
      </c>
      <c r="F209" s="90" t="s">
        <v>336</v>
      </c>
      <c r="G209" s="118"/>
      <c r="H209" s="119" t="n">
        <f aca="false">+H210</f>
        <v>827000</v>
      </c>
      <c r="I209" s="119" t="n">
        <f aca="false">+I210</f>
        <v>665703</v>
      </c>
      <c r="J209" s="119" t="n">
        <f aca="false">+J210</f>
        <v>682158</v>
      </c>
    </row>
    <row r="210" s="93" customFormat="true" ht="24.75" hidden="false" customHeight="true" outlineLevel="0" collapsed="false">
      <c r="A210" s="269" t="s">
        <v>118</v>
      </c>
      <c r="B210" s="66" t="s">
        <v>74</v>
      </c>
      <c r="C210" s="66" t="s">
        <v>111</v>
      </c>
      <c r="D210" s="96" t="s">
        <v>111</v>
      </c>
      <c r="E210" s="304" t="s">
        <v>317</v>
      </c>
      <c r="F210" s="90" t="s">
        <v>305</v>
      </c>
      <c r="G210" s="118" t="s">
        <v>95</v>
      </c>
      <c r="H210" s="119" t="n">
        <v>827000</v>
      </c>
      <c r="I210" s="119" t="n">
        <v>665703</v>
      </c>
      <c r="J210" s="119" t="n">
        <v>682158</v>
      </c>
    </row>
    <row r="211" s="93" customFormat="true" ht="25.5" hidden="true" customHeight="true" outlineLevel="0" collapsed="false">
      <c r="A211" s="161" t="s">
        <v>112</v>
      </c>
      <c r="B211" s="66" t="s">
        <v>74</v>
      </c>
      <c r="C211" s="66" t="s">
        <v>257</v>
      </c>
      <c r="D211" s="96" t="s">
        <v>161</v>
      </c>
      <c r="E211" s="122" t="s">
        <v>337</v>
      </c>
      <c r="F211" s="122"/>
      <c r="G211" s="118"/>
      <c r="H211" s="119" t="n">
        <f aca="false">H212</f>
        <v>0</v>
      </c>
      <c r="I211" s="119"/>
      <c r="J211" s="119"/>
    </row>
    <row r="212" s="93" customFormat="true" ht="25.5" hidden="true" customHeight="true" outlineLevel="0" collapsed="false">
      <c r="A212" s="163" t="s">
        <v>154</v>
      </c>
      <c r="B212" s="66" t="s">
        <v>74</v>
      </c>
      <c r="C212" s="66" t="s">
        <v>257</v>
      </c>
      <c r="D212" s="96" t="s">
        <v>161</v>
      </c>
      <c r="E212" s="122" t="s">
        <v>338</v>
      </c>
      <c r="F212" s="122"/>
      <c r="G212" s="118"/>
      <c r="H212" s="119" t="n">
        <f aca="false">H213+H216</f>
        <v>0</v>
      </c>
      <c r="I212" s="119"/>
      <c r="J212" s="119"/>
    </row>
    <row r="213" s="93" customFormat="true" ht="25.5" hidden="true" customHeight="true" outlineLevel="0" collapsed="false">
      <c r="A213" s="305" t="s">
        <v>339</v>
      </c>
      <c r="B213" s="66" t="s">
        <v>74</v>
      </c>
      <c r="C213" s="66" t="s">
        <v>257</v>
      </c>
      <c r="D213" s="96" t="s">
        <v>161</v>
      </c>
      <c r="E213" s="122" t="s">
        <v>340</v>
      </c>
      <c r="F213" s="122"/>
      <c r="G213" s="118"/>
      <c r="H213" s="119" t="n">
        <f aca="false">H214</f>
        <v>0</v>
      </c>
      <c r="I213" s="119"/>
      <c r="J213" s="119"/>
    </row>
    <row r="214" s="93" customFormat="true" ht="44.25" hidden="true" customHeight="true" outlineLevel="0" collapsed="false">
      <c r="A214" s="269" t="s">
        <v>341</v>
      </c>
      <c r="B214" s="66" t="s">
        <v>74</v>
      </c>
      <c r="C214" s="66" t="s">
        <v>257</v>
      </c>
      <c r="D214" s="96" t="s">
        <v>161</v>
      </c>
      <c r="E214" s="122" t="s">
        <v>342</v>
      </c>
      <c r="F214" s="122"/>
      <c r="G214" s="118"/>
      <c r="H214" s="119" t="n">
        <f aca="false">H215</f>
        <v>0</v>
      </c>
      <c r="I214" s="119"/>
      <c r="J214" s="119"/>
    </row>
    <row r="215" s="93" customFormat="true" ht="25.5" hidden="true" customHeight="true" outlineLevel="0" collapsed="false">
      <c r="A215" s="269" t="s">
        <v>94</v>
      </c>
      <c r="B215" s="66" t="s">
        <v>74</v>
      </c>
      <c r="C215" s="66" t="s">
        <v>257</v>
      </c>
      <c r="D215" s="96" t="s">
        <v>161</v>
      </c>
      <c r="E215" s="122" t="s">
        <v>343</v>
      </c>
      <c r="F215" s="122"/>
      <c r="G215" s="118" t="s">
        <v>95</v>
      </c>
      <c r="H215" s="119"/>
      <c r="I215" s="119"/>
      <c r="J215" s="119"/>
    </row>
    <row r="216" s="93" customFormat="true" ht="25.5" hidden="true" customHeight="true" outlineLevel="0" collapsed="false">
      <c r="A216" s="305" t="s">
        <v>344</v>
      </c>
      <c r="B216" s="66" t="s">
        <v>74</v>
      </c>
      <c r="C216" s="66" t="s">
        <v>257</v>
      </c>
      <c r="D216" s="96" t="s">
        <v>161</v>
      </c>
      <c r="E216" s="122" t="s">
        <v>345</v>
      </c>
      <c r="F216" s="122"/>
      <c r="G216" s="118"/>
      <c r="H216" s="119" t="n">
        <f aca="false">H217</f>
        <v>0</v>
      </c>
      <c r="I216" s="119"/>
      <c r="J216" s="119"/>
    </row>
    <row r="217" s="93" customFormat="true" ht="36.75" hidden="true" customHeight="true" outlineLevel="0" collapsed="false">
      <c r="A217" s="269" t="s">
        <v>341</v>
      </c>
      <c r="B217" s="66" t="s">
        <v>74</v>
      </c>
      <c r="C217" s="66" t="s">
        <v>257</v>
      </c>
      <c r="D217" s="96" t="s">
        <v>161</v>
      </c>
      <c r="E217" s="122" t="s">
        <v>346</v>
      </c>
      <c r="F217" s="122"/>
      <c r="G217" s="118"/>
      <c r="H217" s="119" t="n">
        <f aca="false">H218</f>
        <v>0</v>
      </c>
      <c r="I217" s="119"/>
      <c r="J217" s="119"/>
    </row>
    <row r="218" s="93" customFormat="true" ht="42" hidden="true" customHeight="true" outlineLevel="0" collapsed="false">
      <c r="A218" s="269" t="s">
        <v>94</v>
      </c>
      <c r="B218" s="66" t="s">
        <v>74</v>
      </c>
      <c r="C218" s="66" t="s">
        <v>257</v>
      </c>
      <c r="D218" s="96" t="s">
        <v>161</v>
      </c>
      <c r="E218" s="122" t="s">
        <v>346</v>
      </c>
      <c r="F218" s="122"/>
      <c r="G218" s="118" t="s">
        <v>95</v>
      </c>
      <c r="H218" s="119"/>
      <c r="I218" s="119"/>
      <c r="J218" s="119"/>
    </row>
    <row r="219" s="114" customFormat="true" ht="25.5" hidden="true" customHeight="true" outlineLevel="0" collapsed="false">
      <c r="A219" s="74" t="s">
        <v>347</v>
      </c>
      <c r="B219" s="176" t="s">
        <v>74</v>
      </c>
      <c r="C219" s="67" t="s">
        <v>348</v>
      </c>
      <c r="D219" s="67"/>
      <c r="E219" s="56"/>
      <c r="F219" s="60"/>
      <c r="G219" s="67"/>
      <c r="H219" s="73" t="n">
        <f aca="false">+H220</f>
        <v>0</v>
      </c>
      <c r="I219" s="73" t="n">
        <f aca="false">+I220</f>
        <v>0</v>
      </c>
      <c r="J219" s="73" t="n">
        <f aca="false">+J220</f>
        <v>0</v>
      </c>
    </row>
    <row r="220" s="114" customFormat="true" ht="18" hidden="true" customHeight="true" outlineLevel="0" collapsed="false">
      <c r="A220" s="74" t="s">
        <v>349</v>
      </c>
      <c r="B220" s="67" t="s">
        <v>74</v>
      </c>
      <c r="C220" s="67" t="s">
        <v>348</v>
      </c>
      <c r="D220" s="67" t="s">
        <v>76</v>
      </c>
      <c r="E220" s="216"/>
      <c r="F220" s="217"/>
      <c r="G220" s="67"/>
      <c r="H220" s="73" t="n">
        <f aca="false">+H221</f>
        <v>0</v>
      </c>
      <c r="I220" s="73" t="n">
        <f aca="false">+I221</f>
        <v>0</v>
      </c>
      <c r="J220" s="73" t="n">
        <f aca="false">+J221</f>
        <v>0</v>
      </c>
    </row>
    <row r="221" s="114" customFormat="true" ht="59.25" hidden="true" customHeight="true" outlineLevel="0" collapsed="false">
      <c r="A221" s="74" t="s">
        <v>350</v>
      </c>
      <c r="B221" s="76" t="s">
        <v>74</v>
      </c>
      <c r="C221" s="67" t="s">
        <v>348</v>
      </c>
      <c r="D221" s="67" t="s">
        <v>76</v>
      </c>
      <c r="E221" s="79" t="s">
        <v>351</v>
      </c>
      <c r="F221" s="101" t="s">
        <v>81</v>
      </c>
      <c r="G221" s="67"/>
      <c r="H221" s="73" t="n">
        <f aca="false">H222+H228+H229</f>
        <v>0</v>
      </c>
      <c r="I221" s="73" t="n">
        <f aca="false">I222+I228+I229</f>
        <v>0</v>
      </c>
      <c r="J221" s="73" t="n">
        <f aca="false">J222+J228+J229</f>
        <v>0</v>
      </c>
    </row>
    <row r="222" s="114" customFormat="true" ht="57" hidden="true" customHeight="true" outlineLevel="0" collapsed="false">
      <c r="A222" s="95" t="s">
        <v>352</v>
      </c>
      <c r="B222" s="86" t="s">
        <v>74</v>
      </c>
      <c r="C222" s="66" t="s">
        <v>348</v>
      </c>
      <c r="D222" s="66" t="s">
        <v>76</v>
      </c>
      <c r="E222" s="214" t="s">
        <v>353</v>
      </c>
      <c r="F222" s="117" t="s">
        <v>81</v>
      </c>
      <c r="G222" s="66"/>
      <c r="H222" s="119" t="n">
        <f aca="false">H223</f>
        <v>0</v>
      </c>
      <c r="I222" s="119" t="n">
        <f aca="false">I223</f>
        <v>0</v>
      </c>
      <c r="J222" s="119" t="n">
        <f aca="false">J223</f>
        <v>0</v>
      </c>
    </row>
    <row r="223" s="114" customFormat="true" ht="36" hidden="true" customHeight="true" outlineLevel="0" collapsed="false">
      <c r="A223" s="209" t="s">
        <v>354</v>
      </c>
      <c r="B223" s="86" t="s">
        <v>74</v>
      </c>
      <c r="C223" s="66" t="s">
        <v>348</v>
      </c>
      <c r="D223" s="96" t="s">
        <v>76</v>
      </c>
      <c r="E223" s="214" t="s">
        <v>355</v>
      </c>
      <c r="F223" s="117" t="s">
        <v>81</v>
      </c>
      <c r="G223" s="118"/>
      <c r="H223" s="119" t="n">
        <f aca="false">H226+H224</f>
        <v>0</v>
      </c>
      <c r="I223" s="119" t="n">
        <f aca="false">I226+I224</f>
        <v>0</v>
      </c>
      <c r="J223" s="119" t="n">
        <f aca="false">J226+I224</f>
        <v>0</v>
      </c>
    </row>
    <row r="224" s="114" customFormat="true" ht="36" hidden="true" customHeight="true" outlineLevel="0" collapsed="false">
      <c r="A224" s="209" t="s">
        <v>356</v>
      </c>
      <c r="B224" s="86" t="s">
        <v>74</v>
      </c>
      <c r="C224" s="66" t="s">
        <v>348</v>
      </c>
      <c r="D224" s="96" t="s">
        <v>76</v>
      </c>
      <c r="E224" s="214" t="s">
        <v>357</v>
      </c>
      <c r="F224" s="117" t="s">
        <v>358</v>
      </c>
      <c r="G224" s="118"/>
      <c r="H224" s="119" t="n">
        <f aca="false">H225</f>
        <v>0</v>
      </c>
      <c r="I224" s="119" t="n">
        <v>0</v>
      </c>
      <c r="J224" s="119" t="n">
        <v>0</v>
      </c>
    </row>
    <row r="225" s="114" customFormat="true" ht="36" hidden="true" customHeight="true" outlineLevel="0" collapsed="false">
      <c r="A225" s="209" t="s">
        <v>86</v>
      </c>
      <c r="B225" s="86" t="s">
        <v>74</v>
      </c>
      <c r="C225" s="66" t="s">
        <v>348</v>
      </c>
      <c r="D225" s="96" t="s">
        <v>76</v>
      </c>
      <c r="E225" s="214" t="s">
        <v>357</v>
      </c>
      <c r="F225" s="117" t="s">
        <v>358</v>
      </c>
      <c r="G225" s="118" t="s">
        <v>87</v>
      </c>
      <c r="H225" s="119"/>
      <c r="I225" s="119" t="n">
        <v>0</v>
      </c>
      <c r="J225" s="119" t="n">
        <v>0</v>
      </c>
    </row>
    <row r="226" s="114" customFormat="true" ht="32.25" hidden="true" customHeight="true" outlineLevel="0" collapsed="false">
      <c r="A226" s="100" t="s">
        <v>356</v>
      </c>
      <c r="B226" s="86" t="s">
        <v>74</v>
      </c>
      <c r="C226" s="66" t="s">
        <v>348</v>
      </c>
      <c r="D226" s="96" t="s">
        <v>76</v>
      </c>
      <c r="E226" s="109" t="s">
        <v>357</v>
      </c>
      <c r="F226" s="135" t="s">
        <v>359</v>
      </c>
      <c r="G226" s="118"/>
      <c r="H226" s="119" t="n">
        <f aca="false">H227</f>
        <v>0</v>
      </c>
      <c r="I226" s="119"/>
      <c r="J226" s="119" t="n">
        <f aca="false">J227</f>
        <v>0</v>
      </c>
    </row>
    <row r="227" s="114" customFormat="true" ht="52.5" hidden="true" customHeight="true" outlineLevel="0" collapsed="false">
      <c r="A227" s="95" t="s">
        <v>86</v>
      </c>
      <c r="B227" s="86" t="s">
        <v>74</v>
      </c>
      <c r="C227" s="66" t="s">
        <v>348</v>
      </c>
      <c r="D227" s="66" t="s">
        <v>76</v>
      </c>
      <c r="E227" s="109" t="s">
        <v>355</v>
      </c>
      <c r="F227" s="135" t="s">
        <v>359</v>
      </c>
      <c r="G227" s="66" t="s">
        <v>87</v>
      </c>
      <c r="H227" s="119"/>
      <c r="I227" s="119"/>
      <c r="J227" s="119"/>
    </row>
    <row r="228" s="114" customFormat="true" ht="36" hidden="true" customHeight="true" outlineLevel="0" collapsed="false">
      <c r="A228" s="111" t="s">
        <v>118</v>
      </c>
      <c r="B228" s="86" t="s">
        <v>74</v>
      </c>
      <c r="C228" s="66" t="s">
        <v>348</v>
      </c>
      <c r="D228" s="66" t="s">
        <v>76</v>
      </c>
      <c r="E228" s="109" t="s">
        <v>355</v>
      </c>
      <c r="F228" s="135" t="s">
        <v>360</v>
      </c>
      <c r="G228" s="66" t="s">
        <v>95</v>
      </c>
      <c r="H228" s="119"/>
      <c r="I228" s="119"/>
      <c r="J228" s="119"/>
    </row>
    <row r="229" s="114" customFormat="true" ht="21" hidden="true" customHeight="true" outlineLevel="0" collapsed="false">
      <c r="A229" s="100" t="s">
        <v>96</v>
      </c>
      <c r="B229" s="86" t="s">
        <v>74</v>
      </c>
      <c r="C229" s="66" t="s">
        <v>348</v>
      </c>
      <c r="D229" s="66" t="s">
        <v>76</v>
      </c>
      <c r="E229" s="109" t="s">
        <v>355</v>
      </c>
      <c r="F229" s="135" t="s">
        <v>360</v>
      </c>
      <c r="G229" s="66" t="s">
        <v>97</v>
      </c>
      <c r="H229" s="119"/>
      <c r="I229" s="119"/>
      <c r="J229" s="119"/>
    </row>
    <row r="230" s="114" customFormat="true" ht="51" hidden="true" customHeight="true" outlineLevel="0" collapsed="false">
      <c r="A230" s="95" t="s">
        <v>86</v>
      </c>
      <c r="B230" s="86" t="s">
        <v>74</v>
      </c>
      <c r="C230" s="66" t="s">
        <v>348</v>
      </c>
      <c r="D230" s="96" t="s">
        <v>76</v>
      </c>
      <c r="E230" s="306" t="s">
        <v>361</v>
      </c>
      <c r="F230" s="306"/>
      <c r="G230" s="66"/>
      <c r="H230" s="119" t="n">
        <f aca="false">H231</f>
        <v>0</v>
      </c>
      <c r="I230" s="119" t="n">
        <f aca="false">I231</f>
        <v>0</v>
      </c>
      <c r="J230" s="119" t="n">
        <f aca="false">J231</f>
        <v>0</v>
      </c>
    </row>
    <row r="231" s="114" customFormat="true" ht="25.5" hidden="true" customHeight="true" outlineLevel="0" collapsed="false">
      <c r="A231" s="111" t="s">
        <v>118</v>
      </c>
      <c r="B231" s="86" t="s">
        <v>74</v>
      </c>
      <c r="C231" s="66" t="s">
        <v>348</v>
      </c>
      <c r="D231" s="96" t="s">
        <v>76</v>
      </c>
      <c r="E231" s="307" t="s">
        <v>362</v>
      </c>
      <c r="F231" s="307"/>
      <c r="G231" s="66" t="s">
        <v>87</v>
      </c>
      <c r="H231" s="119"/>
      <c r="I231" s="119"/>
      <c r="J231" s="119"/>
    </row>
    <row r="232" s="114" customFormat="true" ht="18.75" hidden="true" customHeight="false" outlineLevel="0" collapsed="false">
      <c r="A232" s="100" t="s">
        <v>96</v>
      </c>
      <c r="B232" s="140" t="s">
        <v>74</v>
      </c>
      <c r="C232" s="156" t="s">
        <v>348</v>
      </c>
      <c r="D232" s="205" t="s">
        <v>76</v>
      </c>
      <c r="E232" s="308" t="s">
        <v>363</v>
      </c>
      <c r="F232" s="309" t="s">
        <v>364</v>
      </c>
      <c r="G232" s="156"/>
      <c r="H232" s="204" t="n">
        <f aca="false">H233</f>
        <v>0</v>
      </c>
      <c r="I232" s="204" t="n">
        <f aca="false">I233</f>
        <v>0</v>
      </c>
      <c r="J232" s="204" t="n">
        <f aca="false">J233</f>
        <v>0</v>
      </c>
    </row>
    <row r="233" s="114" customFormat="true" ht="38.25" hidden="true" customHeight="false" outlineLevel="0" collapsed="false">
      <c r="A233" s="310" t="s">
        <v>365</v>
      </c>
      <c r="B233" s="140" t="s">
        <v>74</v>
      </c>
      <c r="C233" s="156" t="s">
        <v>348</v>
      </c>
      <c r="D233" s="205" t="s">
        <v>76</v>
      </c>
      <c r="E233" s="308" t="s">
        <v>363</v>
      </c>
      <c r="F233" s="309" t="s">
        <v>364</v>
      </c>
      <c r="G233" s="156" t="s">
        <v>95</v>
      </c>
      <c r="H233" s="204"/>
      <c r="I233" s="204"/>
      <c r="J233" s="204"/>
    </row>
    <row r="234" s="114" customFormat="true" ht="51" hidden="true" customHeight="false" outlineLevel="0" collapsed="false">
      <c r="A234" s="95" t="s">
        <v>86</v>
      </c>
      <c r="B234" s="140" t="s">
        <v>74</v>
      </c>
      <c r="C234" s="156" t="s">
        <v>348</v>
      </c>
      <c r="D234" s="205" t="s">
        <v>76</v>
      </c>
      <c r="E234" s="308" t="s">
        <v>363</v>
      </c>
      <c r="F234" s="309" t="s">
        <v>366</v>
      </c>
      <c r="G234" s="156"/>
      <c r="H234" s="204" t="n">
        <f aca="false">H235</f>
        <v>0</v>
      </c>
      <c r="I234" s="204" t="n">
        <f aca="false">I235</f>
        <v>0</v>
      </c>
      <c r="J234" s="204" t="n">
        <f aca="false">J235</f>
        <v>0</v>
      </c>
    </row>
    <row r="235" s="114" customFormat="true" ht="18.75" hidden="true" customHeight="false" outlineLevel="0" collapsed="false">
      <c r="A235" s="277" t="s">
        <v>367</v>
      </c>
      <c r="B235" s="140" t="s">
        <v>74</v>
      </c>
      <c r="C235" s="156" t="s">
        <v>348</v>
      </c>
      <c r="D235" s="205" t="s">
        <v>76</v>
      </c>
      <c r="E235" s="308" t="s">
        <v>363</v>
      </c>
      <c r="F235" s="309" t="s">
        <v>366</v>
      </c>
      <c r="G235" s="156" t="s">
        <v>87</v>
      </c>
      <c r="H235" s="204"/>
      <c r="I235" s="204"/>
      <c r="J235" s="204"/>
    </row>
    <row r="236" s="94" customFormat="true" ht="54.75" hidden="true" customHeight="true" outlineLevel="0" collapsed="false">
      <c r="A236" s="311" t="s">
        <v>118</v>
      </c>
      <c r="B236" s="86" t="s">
        <v>74</v>
      </c>
      <c r="C236" s="66" t="s">
        <v>348</v>
      </c>
      <c r="D236" s="96" t="s">
        <v>76</v>
      </c>
      <c r="E236" s="89" t="s">
        <v>368</v>
      </c>
      <c r="F236" s="90" t="s">
        <v>81</v>
      </c>
      <c r="G236" s="87"/>
      <c r="H236" s="92" t="n">
        <f aca="false">H239</f>
        <v>0</v>
      </c>
      <c r="I236" s="92" t="n">
        <f aca="false">I239</f>
        <v>0</v>
      </c>
      <c r="J236" s="92" t="n">
        <f aca="false">J239</f>
        <v>0</v>
      </c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</row>
    <row r="237" s="94" customFormat="true" ht="19.5" hidden="true" customHeight="true" outlineLevel="0" collapsed="false">
      <c r="A237" s="277" t="s">
        <v>367</v>
      </c>
      <c r="B237" s="140" t="s">
        <v>74</v>
      </c>
      <c r="C237" s="156" t="s">
        <v>348</v>
      </c>
      <c r="D237" s="205" t="s">
        <v>76</v>
      </c>
      <c r="E237" s="297" t="s">
        <v>369</v>
      </c>
      <c r="F237" s="297"/>
      <c r="G237" s="141"/>
      <c r="H237" s="299" t="n">
        <f aca="false">H238</f>
        <v>0</v>
      </c>
      <c r="I237" s="299" t="n">
        <f aca="false">I238</f>
        <v>0</v>
      </c>
      <c r="J237" s="299" t="n">
        <f aca="false">J238</f>
        <v>0</v>
      </c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</row>
    <row r="238" s="94" customFormat="true" ht="25.5" hidden="true" customHeight="true" outlineLevel="0" collapsed="false">
      <c r="A238" s="211" t="s">
        <v>118</v>
      </c>
      <c r="B238" s="140" t="s">
        <v>74</v>
      </c>
      <c r="C238" s="156" t="s">
        <v>348</v>
      </c>
      <c r="D238" s="156" t="s">
        <v>76</v>
      </c>
      <c r="E238" s="258" t="s">
        <v>370</v>
      </c>
      <c r="F238" s="258"/>
      <c r="G238" s="156" t="s">
        <v>87</v>
      </c>
      <c r="H238" s="204"/>
      <c r="I238" s="204"/>
      <c r="J238" s="204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</row>
    <row r="239" s="94" customFormat="true" ht="38.25" hidden="true" customHeight="false" outlineLevel="0" collapsed="false">
      <c r="A239" s="210" t="s">
        <v>371</v>
      </c>
      <c r="B239" s="140" t="s">
        <v>74</v>
      </c>
      <c r="C239" s="156" t="s">
        <v>348</v>
      </c>
      <c r="D239" s="205" t="s">
        <v>76</v>
      </c>
      <c r="E239" s="312" t="s">
        <v>372</v>
      </c>
      <c r="F239" s="313" t="s">
        <v>81</v>
      </c>
      <c r="G239" s="156"/>
      <c r="H239" s="204" t="n">
        <f aca="false">H240+H244</f>
        <v>0</v>
      </c>
      <c r="I239" s="204" t="n">
        <f aca="false">I240+I244</f>
        <v>0</v>
      </c>
      <c r="J239" s="204" t="n">
        <f aca="false">J240+J244</f>
        <v>0</v>
      </c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</row>
    <row r="240" s="94" customFormat="true" ht="51" hidden="true" customHeight="true" outlineLevel="0" collapsed="false">
      <c r="A240" s="139" t="s">
        <v>86</v>
      </c>
      <c r="B240" s="140" t="s">
        <v>74</v>
      </c>
      <c r="C240" s="156" t="s">
        <v>348</v>
      </c>
      <c r="D240" s="205" t="s">
        <v>76</v>
      </c>
      <c r="E240" s="314" t="s">
        <v>373</v>
      </c>
      <c r="F240" s="314"/>
      <c r="G240" s="156"/>
      <c r="H240" s="204" t="n">
        <f aca="false">H241+H242+H243</f>
        <v>0</v>
      </c>
      <c r="I240" s="204" t="n">
        <f aca="false">I241+I242+I243</f>
        <v>0</v>
      </c>
      <c r="J240" s="204" t="n">
        <f aca="false">J241+J242+J243</f>
        <v>0</v>
      </c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</row>
    <row r="241" s="94" customFormat="true" ht="63.75" hidden="true" customHeight="true" outlineLevel="0" collapsed="false">
      <c r="A241" s="95" t="s">
        <v>374</v>
      </c>
      <c r="B241" s="86" t="s">
        <v>74</v>
      </c>
      <c r="C241" s="66" t="s">
        <v>348</v>
      </c>
      <c r="D241" s="96" t="s">
        <v>76</v>
      </c>
      <c r="E241" s="307" t="s">
        <v>375</v>
      </c>
      <c r="F241" s="307"/>
      <c r="G241" s="87" t="s">
        <v>87</v>
      </c>
      <c r="H241" s="92"/>
      <c r="I241" s="92"/>
      <c r="J241" s="92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</row>
    <row r="242" s="94" customFormat="true" ht="38.25" hidden="true" customHeight="true" outlineLevel="0" collapsed="false">
      <c r="A242" s="210" t="s">
        <v>376</v>
      </c>
      <c r="B242" s="86" t="s">
        <v>74</v>
      </c>
      <c r="C242" s="66" t="s">
        <v>348</v>
      </c>
      <c r="D242" s="96" t="s">
        <v>76</v>
      </c>
      <c r="E242" s="307" t="s">
        <v>373</v>
      </c>
      <c r="F242" s="307"/>
      <c r="G242" s="87" t="s">
        <v>95</v>
      </c>
      <c r="H242" s="92"/>
      <c r="I242" s="92"/>
      <c r="J242" s="92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</row>
    <row r="243" s="94" customFormat="true" ht="3" hidden="true" customHeight="true" outlineLevel="0" collapsed="false">
      <c r="A243" s="139" t="s">
        <v>86</v>
      </c>
      <c r="B243" s="86" t="s">
        <v>74</v>
      </c>
      <c r="C243" s="66" t="s">
        <v>348</v>
      </c>
      <c r="D243" s="66" t="s">
        <v>76</v>
      </c>
      <c r="E243" s="293" t="s">
        <v>377</v>
      </c>
      <c r="F243" s="293"/>
      <c r="G243" s="66" t="s">
        <v>97</v>
      </c>
      <c r="H243" s="119"/>
      <c r="I243" s="119"/>
      <c r="J243" s="119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</row>
    <row r="244" s="94" customFormat="true" ht="38.25" hidden="true" customHeight="true" outlineLevel="0" collapsed="false">
      <c r="A244" s="209" t="s">
        <v>378</v>
      </c>
      <c r="B244" s="86" t="s">
        <v>74</v>
      </c>
      <c r="C244" s="66" t="s">
        <v>348</v>
      </c>
      <c r="D244" s="66" t="s">
        <v>76</v>
      </c>
      <c r="E244" s="293" t="s">
        <v>379</v>
      </c>
      <c r="F244" s="293"/>
      <c r="G244" s="66"/>
      <c r="H244" s="119" t="n">
        <f aca="false">H245+H246+H247</f>
        <v>0</v>
      </c>
      <c r="I244" s="119" t="n">
        <f aca="false">I245+I246+I247</f>
        <v>0</v>
      </c>
      <c r="J244" s="119" t="n">
        <f aca="false">J245+J246+J247</f>
        <v>0</v>
      </c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</row>
    <row r="245" s="94" customFormat="true" ht="19.5" hidden="true" customHeight="true" outlineLevel="0" collapsed="false">
      <c r="A245" s="277" t="s">
        <v>356</v>
      </c>
      <c r="B245" s="86" t="s">
        <v>74</v>
      </c>
      <c r="C245" s="66" t="s">
        <v>348</v>
      </c>
      <c r="D245" s="66" t="s">
        <v>76</v>
      </c>
      <c r="E245" s="293" t="s">
        <v>379</v>
      </c>
      <c r="F245" s="293"/>
      <c r="G245" s="66" t="s">
        <v>87</v>
      </c>
      <c r="H245" s="119"/>
      <c r="I245" s="119"/>
      <c r="J245" s="119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</row>
    <row r="246" s="94" customFormat="true" ht="51" hidden="true" customHeight="true" outlineLevel="0" collapsed="false">
      <c r="A246" s="95" t="s">
        <v>86</v>
      </c>
      <c r="B246" s="86" t="s">
        <v>74</v>
      </c>
      <c r="C246" s="66" t="s">
        <v>348</v>
      </c>
      <c r="D246" s="66" t="s">
        <v>76</v>
      </c>
      <c r="E246" s="293" t="s">
        <v>379</v>
      </c>
      <c r="F246" s="293"/>
      <c r="G246" s="66" t="s">
        <v>95</v>
      </c>
      <c r="H246" s="119"/>
      <c r="I246" s="119"/>
      <c r="J246" s="119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</row>
    <row r="247" s="94" customFormat="true" ht="25.5" hidden="true" customHeight="true" outlineLevel="0" collapsed="false">
      <c r="A247" s="100" t="s">
        <v>118</v>
      </c>
      <c r="B247" s="315" t="s">
        <v>74</v>
      </c>
      <c r="C247" s="66" t="s">
        <v>348</v>
      </c>
      <c r="D247" s="66" t="s">
        <v>76</v>
      </c>
      <c r="E247" s="293" t="s">
        <v>379</v>
      </c>
      <c r="F247" s="293"/>
      <c r="G247" s="66" t="s">
        <v>97</v>
      </c>
      <c r="H247" s="119"/>
      <c r="I247" s="119"/>
      <c r="J247" s="119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</row>
    <row r="248" s="114" customFormat="true" ht="18.75" hidden="true" customHeight="false" outlineLevel="0" collapsed="false">
      <c r="A248" s="100" t="s">
        <v>96</v>
      </c>
      <c r="B248" s="176" t="s">
        <v>74</v>
      </c>
      <c r="C248" s="113" t="n">
        <v>10</v>
      </c>
      <c r="D248" s="113"/>
      <c r="E248" s="56"/>
      <c r="F248" s="60"/>
      <c r="G248" s="67"/>
      <c r="H248" s="73" t="n">
        <f aca="false">H256+H249</f>
        <v>0</v>
      </c>
      <c r="I248" s="73" t="n">
        <f aca="false">I256+I249</f>
        <v>0</v>
      </c>
      <c r="J248" s="73" t="n">
        <f aca="false">J256+J249</f>
        <v>0</v>
      </c>
    </row>
    <row r="249" s="114" customFormat="true" ht="18.75" hidden="true" customHeight="false" outlineLevel="0" collapsed="false">
      <c r="A249" s="74" t="s">
        <v>380</v>
      </c>
      <c r="B249" s="67" t="s">
        <v>74</v>
      </c>
      <c r="C249" s="316" t="n">
        <v>10</v>
      </c>
      <c r="D249" s="177" t="s">
        <v>76</v>
      </c>
      <c r="E249" s="216"/>
      <c r="F249" s="217"/>
      <c r="G249" s="177"/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14" customFormat="true" ht="51" hidden="true" customHeight="false" outlineLevel="0" collapsed="false">
      <c r="A250" s="74" t="s">
        <v>381</v>
      </c>
      <c r="B250" s="76" t="s">
        <v>74</v>
      </c>
      <c r="C250" s="113" t="n">
        <v>10</v>
      </c>
      <c r="D250" s="302" t="s">
        <v>76</v>
      </c>
      <c r="E250" s="79" t="s">
        <v>382</v>
      </c>
      <c r="F250" s="101" t="s">
        <v>81</v>
      </c>
      <c r="G250" s="69"/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</row>
    <row r="251" s="114" customFormat="true" ht="63.75" hidden="true" customHeight="false" outlineLevel="0" collapsed="false">
      <c r="A251" s="317" t="s">
        <v>383</v>
      </c>
      <c r="B251" s="86" t="s">
        <v>74</v>
      </c>
      <c r="C251" s="122" t="n">
        <v>10</v>
      </c>
      <c r="D251" s="131" t="s">
        <v>76</v>
      </c>
      <c r="E251" s="214" t="s">
        <v>384</v>
      </c>
      <c r="F251" s="117" t="s">
        <v>81</v>
      </c>
      <c r="G251" s="69"/>
      <c r="H251" s="318" t="n">
        <f aca="false">H252</f>
        <v>0</v>
      </c>
      <c r="I251" s="318" t="n">
        <f aca="false">I252</f>
        <v>0</v>
      </c>
      <c r="J251" s="318" t="n">
        <f aca="false">J252</f>
        <v>0</v>
      </c>
    </row>
    <row r="252" s="114" customFormat="true" ht="38.25" hidden="true" customHeight="false" outlineLevel="0" collapsed="false">
      <c r="A252" s="319" t="s">
        <v>385</v>
      </c>
      <c r="B252" s="86" t="s">
        <v>74</v>
      </c>
      <c r="C252" s="320" t="n">
        <v>10</v>
      </c>
      <c r="D252" s="131" t="s">
        <v>76</v>
      </c>
      <c r="E252" s="214" t="s">
        <v>386</v>
      </c>
      <c r="F252" s="117" t="s">
        <v>81</v>
      </c>
      <c r="G252" s="69"/>
      <c r="H252" s="318" t="n">
        <f aca="false">H253</f>
        <v>0</v>
      </c>
      <c r="I252" s="318" t="n">
        <f aca="false">I253</f>
        <v>0</v>
      </c>
      <c r="J252" s="318" t="n">
        <f aca="false">J253</f>
        <v>0</v>
      </c>
    </row>
    <row r="253" s="114" customFormat="true" ht="25.5" hidden="true" customHeight="false" outlineLevel="0" collapsed="false">
      <c r="A253" s="163" t="s">
        <v>387</v>
      </c>
      <c r="B253" s="86" t="s">
        <v>74</v>
      </c>
      <c r="C253" s="320" t="n">
        <v>10</v>
      </c>
      <c r="D253" s="131" t="s">
        <v>76</v>
      </c>
      <c r="E253" s="214" t="s">
        <v>386</v>
      </c>
      <c r="F253" s="117" t="s">
        <v>388</v>
      </c>
      <c r="G253" s="118"/>
      <c r="H253" s="119"/>
      <c r="I253" s="119"/>
      <c r="J253" s="119"/>
    </row>
    <row r="254" s="114" customFormat="true" ht="0.75" hidden="true" customHeight="true" outlineLevel="0" collapsed="false">
      <c r="A254" s="163" t="s">
        <v>118</v>
      </c>
      <c r="B254" s="86" t="s">
        <v>74</v>
      </c>
      <c r="C254" s="320" t="n">
        <v>10</v>
      </c>
      <c r="D254" s="131" t="s">
        <v>389</v>
      </c>
      <c r="E254" s="214" t="s">
        <v>390</v>
      </c>
      <c r="F254" s="117" t="s">
        <v>388</v>
      </c>
      <c r="G254" s="118" t="s">
        <v>95</v>
      </c>
      <c r="H254" s="119"/>
      <c r="I254" s="119"/>
      <c r="J254" s="119"/>
    </row>
    <row r="255" s="114" customFormat="true" ht="14.25" hidden="true" customHeight="true" outlineLevel="0" collapsed="false">
      <c r="A255" s="100" t="s">
        <v>391</v>
      </c>
      <c r="B255" s="86" t="s">
        <v>74</v>
      </c>
      <c r="C255" s="321" t="n">
        <v>10</v>
      </c>
      <c r="D255" s="131" t="s">
        <v>76</v>
      </c>
      <c r="E255" s="214" t="s">
        <v>386</v>
      </c>
      <c r="F255" s="117" t="s">
        <v>388</v>
      </c>
      <c r="G255" s="322" t="s">
        <v>392</v>
      </c>
      <c r="H255" s="119"/>
      <c r="I255" s="119"/>
      <c r="J255" s="119"/>
    </row>
    <row r="256" s="114" customFormat="true" ht="18.75" hidden="true" customHeight="true" outlineLevel="0" collapsed="false">
      <c r="A256" s="277" t="s">
        <v>393</v>
      </c>
      <c r="B256" s="140" t="s">
        <v>74</v>
      </c>
      <c r="C256" s="157" t="n">
        <v>10</v>
      </c>
      <c r="D256" s="206" t="s">
        <v>161</v>
      </c>
      <c r="E256" s="156" t="s">
        <v>394</v>
      </c>
      <c r="F256" s="156"/>
      <c r="G256" s="156"/>
      <c r="H256" s="204" t="n">
        <f aca="false">H257</f>
        <v>0</v>
      </c>
      <c r="I256" s="204" t="n">
        <f aca="false">I257</f>
        <v>0</v>
      </c>
      <c r="J256" s="204" t="n">
        <f aca="false">J257</f>
        <v>0</v>
      </c>
    </row>
    <row r="257" s="114" customFormat="true" ht="63.75" hidden="true" customHeight="true" outlineLevel="0" collapsed="false">
      <c r="A257" s="323" t="s">
        <v>395</v>
      </c>
      <c r="B257" s="140" t="s">
        <v>74</v>
      </c>
      <c r="C257" s="157" t="n">
        <v>10</v>
      </c>
      <c r="D257" s="156" t="s">
        <v>161</v>
      </c>
      <c r="E257" s="156" t="s">
        <v>260</v>
      </c>
      <c r="F257" s="156"/>
      <c r="G257" s="156"/>
      <c r="H257" s="204" t="n">
        <f aca="false">H258</f>
        <v>0</v>
      </c>
      <c r="I257" s="204" t="n">
        <f aca="false">I258</f>
        <v>0</v>
      </c>
      <c r="J257" s="204" t="n">
        <f aca="false">J258</f>
        <v>0</v>
      </c>
    </row>
    <row r="258" s="114" customFormat="true" ht="89.25" hidden="true" customHeight="true" outlineLevel="0" collapsed="false">
      <c r="A258" s="211" t="s">
        <v>396</v>
      </c>
      <c r="B258" s="140" t="s">
        <v>74</v>
      </c>
      <c r="C258" s="157" t="n">
        <v>10</v>
      </c>
      <c r="D258" s="156" t="s">
        <v>161</v>
      </c>
      <c r="E258" s="324" t="s">
        <v>397</v>
      </c>
      <c r="F258" s="324"/>
      <c r="G258" s="156"/>
      <c r="H258" s="204" t="n">
        <f aca="false">H260+H262+H264</f>
        <v>0</v>
      </c>
      <c r="I258" s="204" t="n">
        <f aca="false">I260+I262+I264</f>
        <v>0</v>
      </c>
      <c r="J258" s="204" t="n">
        <f aca="false">J260+J262+J264</f>
        <v>0</v>
      </c>
    </row>
    <row r="259" s="114" customFormat="true" ht="25.5" hidden="true" customHeight="false" outlineLevel="0" collapsed="false">
      <c r="A259" s="209" t="s">
        <v>398</v>
      </c>
      <c r="B259" s="140" t="s">
        <v>74</v>
      </c>
      <c r="C259" s="157" t="n">
        <v>10</v>
      </c>
      <c r="D259" s="156" t="s">
        <v>161</v>
      </c>
      <c r="E259" s="325" t="s">
        <v>399</v>
      </c>
      <c r="F259" s="326" t="s">
        <v>81</v>
      </c>
      <c r="G259" s="156"/>
      <c r="H259" s="204" t="n">
        <f aca="false">H260</f>
        <v>0</v>
      </c>
      <c r="I259" s="204" t="n">
        <f aca="false">I260</f>
        <v>0</v>
      </c>
      <c r="J259" s="204" t="n">
        <f aca="false">J260</f>
        <v>0</v>
      </c>
    </row>
    <row r="260" s="114" customFormat="true" ht="18.75" hidden="true" customHeight="true" outlineLevel="0" collapsed="false">
      <c r="A260" s="327" t="s">
        <v>400</v>
      </c>
      <c r="B260" s="140" t="s">
        <v>74</v>
      </c>
      <c r="C260" s="157" t="n">
        <v>10</v>
      </c>
      <c r="D260" s="156" t="s">
        <v>161</v>
      </c>
      <c r="E260" s="252" t="s">
        <v>401</v>
      </c>
      <c r="F260" s="252"/>
      <c r="G260" s="156"/>
      <c r="H260" s="204" t="n">
        <f aca="false">H261</f>
        <v>0</v>
      </c>
      <c r="I260" s="204" t="n">
        <f aca="false">I261</f>
        <v>0</v>
      </c>
      <c r="J260" s="204" t="n">
        <f aca="false">J261</f>
        <v>0</v>
      </c>
    </row>
    <row r="261" s="114" customFormat="true" ht="16.5" hidden="true" customHeight="true" outlineLevel="0" collapsed="false">
      <c r="A261" s="211" t="s">
        <v>391</v>
      </c>
      <c r="B261" s="140" t="s">
        <v>74</v>
      </c>
      <c r="C261" s="157" t="n">
        <v>10</v>
      </c>
      <c r="D261" s="263" t="s">
        <v>161</v>
      </c>
      <c r="E261" s="252" t="s">
        <v>401</v>
      </c>
      <c r="F261" s="252"/>
      <c r="G261" s="263" t="s">
        <v>392</v>
      </c>
      <c r="H261" s="204"/>
      <c r="I261" s="204"/>
      <c r="J261" s="204"/>
    </row>
    <row r="262" s="114" customFormat="true" ht="38.25" hidden="true" customHeight="false" outlineLevel="0" collapsed="false">
      <c r="A262" s="328" t="s">
        <v>402</v>
      </c>
      <c r="B262" s="140" t="s">
        <v>74</v>
      </c>
      <c r="C262" s="157" t="n">
        <v>10</v>
      </c>
      <c r="D262" s="156" t="s">
        <v>161</v>
      </c>
      <c r="E262" s="325" t="s">
        <v>403</v>
      </c>
      <c r="F262" s="329" t="s">
        <v>404</v>
      </c>
      <c r="G262" s="156"/>
      <c r="H262" s="204" t="n">
        <f aca="false">H263</f>
        <v>0</v>
      </c>
      <c r="I262" s="204" t="n">
        <f aca="false">I263</f>
        <v>0</v>
      </c>
      <c r="J262" s="204" t="n">
        <f aca="false">J263</f>
        <v>0</v>
      </c>
    </row>
    <row r="263" s="114" customFormat="true" ht="18.75" hidden="true" customHeight="false" outlineLevel="0" collapsed="false">
      <c r="A263" s="211" t="s">
        <v>391</v>
      </c>
      <c r="B263" s="140" t="s">
        <v>74</v>
      </c>
      <c r="C263" s="157" t="n">
        <v>10</v>
      </c>
      <c r="D263" s="263" t="s">
        <v>161</v>
      </c>
      <c r="E263" s="325" t="s">
        <v>405</v>
      </c>
      <c r="F263" s="329" t="s">
        <v>404</v>
      </c>
      <c r="G263" s="263" t="s">
        <v>392</v>
      </c>
      <c r="H263" s="204"/>
      <c r="I263" s="204"/>
      <c r="J263" s="204"/>
    </row>
    <row r="264" s="114" customFormat="true" ht="25.5" hidden="true" customHeight="false" outlineLevel="0" collapsed="false">
      <c r="A264" s="211" t="s">
        <v>406</v>
      </c>
      <c r="B264" s="140" t="s">
        <v>74</v>
      </c>
      <c r="C264" s="157" t="n">
        <v>10</v>
      </c>
      <c r="D264" s="156" t="s">
        <v>161</v>
      </c>
      <c r="E264" s="325" t="s">
        <v>407</v>
      </c>
      <c r="F264" s="329" t="s">
        <v>408</v>
      </c>
      <c r="G264" s="156"/>
      <c r="H264" s="204" t="n">
        <f aca="false">H265</f>
        <v>0</v>
      </c>
      <c r="I264" s="204" t="n">
        <f aca="false">I265</f>
        <v>0</v>
      </c>
      <c r="J264" s="204" t="n">
        <f aca="false">J265</f>
        <v>0</v>
      </c>
    </row>
    <row r="265" s="114" customFormat="true" ht="18.75" hidden="true" customHeight="false" outlineLevel="0" collapsed="false">
      <c r="A265" s="211" t="s">
        <v>391</v>
      </c>
      <c r="B265" s="140" t="s">
        <v>74</v>
      </c>
      <c r="C265" s="157" t="n">
        <v>10</v>
      </c>
      <c r="D265" s="263" t="s">
        <v>161</v>
      </c>
      <c r="E265" s="325" t="s">
        <v>407</v>
      </c>
      <c r="F265" s="329" t="s">
        <v>408</v>
      </c>
      <c r="G265" s="263" t="s">
        <v>392</v>
      </c>
      <c r="H265" s="204"/>
      <c r="I265" s="204"/>
      <c r="J265" s="204"/>
    </row>
    <row r="266" s="72" customFormat="true" ht="18.75" hidden="true" customHeight="false" outlineLevel="0" collapsed="false">
      <c r="A266" s="65" t="s">
        <v>409</v>
      </c>
      <c r="B266" s="67" t="s">
        <v>74</v>
      </c>
      <c r="C266" s="113" t="n">
        <v>11</v>
      </c>
      <c r="D266" s="68"/>
      <c r="E266" s="109"/>
      <c r="F266" s="110"/>
      <c r="G266" s="118"/>
      <c r="H266" s="73" t="n">
        <f aca="false">+H267</f>
        <v>0</v>
      </c>
      <c r="I266" s="73" t="n">
        <f aca="false">+I267</f>
        <v>0</v>
      </c>
      <c r="J266" s="73" t="n">
        <f aca="false">+J267</f>
        <v>0</v>
      </c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</row>
    <row r="267" s="72" customFormat="true" ht="18.75" hidden="true" customHeight="false" outlineLevel="0" collapsed="false">
      <c r="A267" s="330" t="s">
        <v>410</v>
      </c>
      <c r="B267" s="302" t="s">
        <v>74</v>
      </c>
      <c r="C267" s="113" t="n">
        <v>11</v>
      </c>
      <c r="D267" s="68" t="s">
        <v>76</v>
      </c>
      <c r="E267" s="149"/>
      <c r="F267" s="98"/>
      <c r="G267" s="118"/>
      <c r="H267" s="73" t="n">
        <f aca="false">+H268</f>
        <v>0</v>
      </c>
      <c r="I267" s="73" t="n">
        <f aca="false">+I268</f>
        <v>0</v>
      </c>
      <c r="J267" s="73" t="n">
        <f aca="false">+J268</f>
        <v>0</v>
      </c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</row>
    <row r="268" s="332" customFormat="true" ht="76.5" hidden="true" customHeight="false" outlineLevel="0" collapsed="false">
      <c r="A268" s="303" t="s">
        <v>411</v>
      </c>
      <c r="B268" s="67" t="s">
        <v>74</v>
      </c>
      <c r="C268" s="67" t="s">
        <v>412</v>
      </c>
      <c r="D268" s="68" t="s">
        <v>76</v>
      </c>
      <c r="E268" s="149" t="s">
        <v>413</v>
      </c>
      <c r="F268" s="98" t="s">
        <v>81</v>
      </c>
      <c r="G268" s="69"/>
      <c r="H268" s="73" t="n">
        <f aca="false">+H269</f>
        <v>0</v>
      </c>
      <c r="I268" s="73" t="n">
        <f aca="false">+I269</f>
        <v>0</v>
      </c>
      <c r="J268" s="73" t="n">
        <f aca="false">+J269</f>
        <v>0</v>
      </c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</row>
    <row r="269" s="72" customFormat="true" ht="102" hidden="true" customHeight="false" outlineLevel="0" collapsed="false">
      <c r="A269" s="95" t="s">
        <v>414</v>
      </c>
      <c r="B269" s="66" t="s">
        <v>74</v>
      </c>
      <c r="C269" s="66" t="s">
        <v>412</v>
      </c>
      <c r="D269" s="96" t="s">
        <v>76</v>
      </c>
      <c r="E269" s="304" t="s">
        <v>415</v>
      </c>
      <c r="F269" s="90" t="s">
        <v>81</v>
      </c>
      <c r="G269" s="118"/>
      <c r="H269" s="119"/>
      <c r="I269" s="119"/>
      <c r="J269" s="119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</row>
    <row r="270" s="72" customFormat="true" ht="51" hidden="true" customHeight="false" outlineLevel="0" collapsed="false">
      <c r="A270" s="95" t="s">
        <v>416</v>
      </c>
      <c r="B270" s="66" t="s">
        <v>74</v>
      </c>
      <c r="C270" s="66" t="s">
        <v>412</v>
      </c>
      <c r="D270" s="96" t="s">
        <v>76</v>
      </c>
      <c r="E270" s="304" t="s">
        <v>417</v>
      </c>
      <c r="F270" s="90" t="s">
        <v>81</v>
      </c>
      <c r="G270" s="118"/>
      <c r="H270" s="119"/>
      <c r="I270" s="119"/>
      <c r="J270" s="119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</row>
    <row r="271" s="72" customFormat="true" ht="51" hidden="true" customHeight="false" outlineLevel="0" collapsed="false">
      <c r="A271" s="333" t="s">
        <v>418</v>
      </c>
      <c r="B271" s="66" t="s">
        <v>74</v>
      </c>
      <c r="C271" s="66" t="s">
        <v>412</v>
      </c>
      <c r="D271" s="96" t="s">
        <v>76</v>
      </c>
      <c r="E271" s="304" t="s">
        <v>417</v>
      </c>
      <c r="F271" s="90" t="s">
        <v>419</v>
      </c>
      <c r="G271" s="118"/>
      <c r="H271" s="119"/>
      <c r="I271" s="119"/>
      <c r="J271" s="119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</row>
    <row r="272" s="72" customFormat="true" ht="25.5" hidden="true" customHeight="false" outlineLevel="0" collapsed="false">
      <c r="A272" s="100" t="s">
        <v>118</v>
      </c>
      <c r="B272" s="66" t="s">
        <v>74</v>
      </c>
      <c r="C272" s="66" t="s">
        <v>412</v>
      </c>
      <c r="D272" s="96" t="s">
        <v>76</v>
      </c>
      <c r="E272" s="304" t="s">
        <v>417</v>
      </c>
      <c r="F272" s="90" t="s">
        <v>419</v>
      </c>
      <c r="G272" s="118" t="s">
        <v>95</v>
      </c>
      <c r="H272" s="119"/>
      <c r="I272" s="119"/>
      <c r="J272" s="119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</row>
    <row r="273" s="72" customFormat="true" ht="30.75" hidden="true" customHeight="true" outlineLevel="0" collapsed="false">
      <c r="A273" s="100" t="s">
        <v>420</v>
      </c>
      <c r="B273" s="66" t="s">
        <v>74</v>
      </c>
      <c r="C273" s="66" t="s">
        <v>412</v>
      </c>
      <c r="D273" s="96" t="s">
        <v>76</v>
      </c>
      <c r="E273" s="334" t="s">
        <v>421</v>
      </c>
      <c r="F273" s="90" t="s">
        <v>422</v>
      </c>
      <c r="G273" s="118"/>
      <c r="H273" s="119" t="n">
        <f aca="false">+H274</f>
        <v>0</v>
      </c>
      <c r="I273" s="335"/>
      <c r="J273" s="336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</row>
    <row r="274" s="72" customFormat="true" ht="16.5" hidden="true" customHeight="true" outlineLevel="0" collapsed="false">
      <c r="A274" s="337" t="s">
        <v>118</v>
      </c>
      <c r="B274" s="166" t="s">
        <v>74</v>
      </c>
      <c r="C274" s="338" t="s">
        <v>412</v>
      </c>
      <c r="D274" s="338" t="s">
        <v>76</v>
      </c>
      <c r="E274" s="304" t="s">
        <v>423</v>
      </c>
      <c r="F274" s="90" t="s">
        <v>422</v>
      </c>
      <c r="G274" s="339" t="s">
        <v>95</v>
      </c>
      <c r="H274" s="119"/>
      <c r="I274" s="335"/>
      <c r="J274" s="336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</row>
    <row r="275" s="72" customFormat="true" ht="18.75" hidden="true" customHeight="false" outlineLevel="0" collapsed="false">
      <c r="A275" s="340" t="s">
        <v>424</v>
      </c>
      <c r="B275" s="194" t="s">
        <v>74</v>
      </c>
      <c r="C275" s="194" t="s">
        <v>127</v>
      </c>
      <c r="D275" s="341"/>
      <c r="E275" s="341"/>
      <c r="F275" s="341"/>
      <c r="G275" s="194"/>
      <c r="H275" s="342" t="n">
        <f aca="false">H276</f>
        <v>0</v>
      </c>
      <c r="I275" s="335"/>
      <c r="J275" s="336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</row>
    <row r="276" s="72" customFormat="true" ht="25.5" hidden="true" customHeight="false" outlineLevel="0" collapsed="false">
      <c r="A276" s="343" t="s">
        <v>425</v>
      </c>
      <c r="B276" s="166" t="s">
        <v>74</v>
      </c>
      <c r="C276" s="166" t="s">
        <v>127</v>
      </c>
      <c r="D276" s="338" t="s">
        <v>76</v>
      </c>
      <c r="E276" s="338"/>
      <c r="F276" s="338"/>
      <c r="G276" s="166"/>
      <c r="H276" s="344" t="n">
        <f aca="false">H277</f>
        <v>0</v>
      </c>
      <c r="I276" s="335"/>
      <c r="J276" s="336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</row>
    <row r="277" s="72" customFormat="true" ht="63.75" hidden="true" customHeight="true" outlineLevel="0" collapsed="false">
      <c r="A277" s="303" t="s">
        <v>426</v>
      </c>
      <c r="B277" s="166" t="s">
        <v>74</v>
      </c>
      <c r="C277" s="166" t="s">
        <v>127</v>
      </c>
      <c r="D277" s="338" t="s">
        <v>76</v>
      </c>
      <c r="E277" s="338" t="s">
        <v>427</v>
      </c>
      <c r="F277" s="338"/>
      <c r="G277" s="166"/>
      <c r="H277" s="344" t="n">
        <f aca="false">H278</f>
        <v>0</v>
      </c>
      <c r="I277" s="335"/>
      <c r="J277" s="336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</row>
    <row r="278" s="72" customFormat="true" ht="76.5" hidden="true" customHeight="true" outlineLevel="0" collapsed="false">
      <c r="A278" s="95" t="s">
        <v>428</v>
      </c>
      <c r="B278" s="166" t="s">
        <v>74</v>
      </c>
      <c r="C278" s="166" t="s">
        <v>127</v>
      </c>
      <c r="D278" s="338" t="s">
        <v>76</v>
      </c>
      <c r="E278" s="338" t="s">
        <v>429</v>
      </c>
      <c r="F278" s="338"/>
      <c r="G278" s="166"/>
      <c r="H278" s="344" t="n">
        <f aca="false">H280</f>
        <v>0</v>
      </c>
      <c r="I278" s="335"/>
      <c r="J278" s="336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</row>
    <row r="279" s="72" customFormat="true" ht="25.5" hidden="true" customHeight="false" outlineLevel="0" collapsed="false">
      <c r="A279" s="345" t="s">
        <v>430</v>
      </c>
      <c r="B279" s="166" t="s">
        <v>74</v>
      </c>
      <c r="C279" s="166" t="s">
        <v>127</v>
      </c>
      <c r="D279" s="338" t="s">
        <v>76</v>
      </c>
      <c r="E279" s="346" t="s">
        <v>431</v>
      </c>
      <c r="F279" s="339" t="s">
        <v>81</v>
      </c>
      <c r="G279" s="166"/>
      <c r="H279" s="344"/>
      <c r="I279" s="335"/>
      <c r="J279" s="336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</row>
    <row r="280" s="72" customFormat="true" ht="18.75" hidden="true" customHeight="true" outlineLevel="0" collapsed="false">
      <c r="A280" s="343" t="s">
        <v>432</v>
      </c>
      <c r="B280" s="166" t="s">
        <v>74</v>
      </c>
      <c r="C280" s="166" t="s">
        <v>127</v>
      </c>
      <c r="D280" s="338" t="s">
        <v>76</v>
      </c>
      <c r="E280" s="338" t="s">
        <v>433</v>
      </c>
      <c r="F280" s="338"/>
      <c r="G280" s="166"/>
      <c r="H280" s="344" t="n">
        <f aca="false">H281</f>
        <v>0</v>
      </c>
      <c r="I280" s="335"/>
      <c r="J280" s="336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</row>
    <row r="281" s="72" customFormat="true" ht="60.75" hidden="true" customHeight="true" outlineLevel="0" collapsed="false">
      <c r="A281" s="343" t="s">
        <v>434</v>
      </c>
      <c r="B281" s="166" t="s">
        <v>74</v>
      </c>
      <c r="C281" s="166" t="s">
        <v>127</v>
      </c>
      <c r="D281" s="338" t="s">
        <v>76</v>
      </c>
      <c r="E281" s="338" t="s">
        <v>433</v>
      </c>
      <c r="F281" s="338"/>
      <c r="G281" s="166" t="s">
        <v>435</v>
      </c>
      <c r="H281" s="344"/>
      <c r="I281" s="335"/>
      <c r="J281" s="336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</row>
    <row r="282" s="72" customFormat="true" ht="18.75" hidden="false" customHeight="false" outlineLevel="0" collapsed="false">
      <c r="A282" s="347"/>
      <c r="B282" s="348"/>
      <c r="C282" s="348"/>
      <c r="D282" s="349"/>
      <c r="E282" s="350"/>
      <c r="F282" s="351"/>
      <c r="G282" s="348"/>
      <c r="H282" s="352"/>
      <c r="I282" s="335"/>
      <c r="J282" s="336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</row>
    <row r="283" s="72" customFormat="true" ht="18.75" hidden="false" customHeight="false" outlineLevel="0" collapsed="false">
      <c r="A283" s="39"/>
      <c r="B283" s="40"/>
      <c r="C283" s="40"/>
      <c r="D283" s="353"/>
      <c r="E283" s="354"/>
      <c r="F283" s="355"/>
      <c r="G283" s="40"/>
      <c r="H283" s="356"/>
      <c r="I283" s="357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</row>
    <row r="284" s="72" customFormat="true" ht="18.75" hidden="false" customHeight="false" outlineLevel="0" collapsed="false">
      <c r="A284" s="39"/>
      <c r="B284" s="40"/>
      <c r="C284" s="40"/>
      <c r="D284" s="353"/>
      <c r="E284" s="354"/>
      <c r="F284" s="355"/>
      <c r="G284" s="40"/>
      <c r="H284" s="356"/>
      <c r="I284" s="357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</row>
    <row r="285" s="72" customFormat="true" ht="18.75" hidden="false" customHeight="false" outlineLevel="0" collapsed="false">
      <c r="A285" s="39"/>
      <c r="B285" s="40"/>
      <c r="C285" s="40"/>
      <c r="D285" s="353"/>
      <c r="E285" s="354"/>
      <c r="F285" s="355"/>
      <c r="G285" s="40"/>
      <c r="H285" s="356"/>
      <c r="I285" s="357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</row>
    <row r="286" s="72" customFormat="true" ht="18.75" hidden="false" customHeight="false" outlineLevel="0" collapsed="false">
      <c r="A286" s="39"/>
      <c r="B286" s="40"/>
      <c r="C286" s="40"/>
      <c r="D286" s="353"/>
      <c r="E286" s="354"/>
      <c r="F286" s="355"/>
      <c r="G286" s="40"/>
      <c r="H286" s="356"/>
      <c r="I286" s="357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</row>
    <row r="287" s="72" customFormat="true" ht="18.75" hidden="false" customHeight="false" outlineLevel="0" collapsed="false">
      <c r="A287" s="39"/>
      <c r="B287" s="40"/>
      <c r="C287" s="40"/>
      <c r="D287" s="353"/>
      <c r="E287" s="354"/>
      <c r="F287" s="355"/>
      <c r="G287" s="40"/>
      <c r="H287" s="356"/>
      <c r="I287" s="357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</row>
    <row r="288" s="72" customFormat="true" ht="18.75" hidden="false" customHeight="false" outlineLevel="0" collapsed="false">
      <c r="A288" s="39"/>
      <c r="B288" s="40"/>
      <c r="C288" s="40"/>
      <c r="D288" s="353"/>
      <c r="E288" s="354"/>
      <c r="F288" s="355"/>
      <c r="G288" s="40"/>
      <c r="H288" s="356"/>
      <c r="I288" s="357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</row>
    <row r="289" s="72" customFormat="true" ht="18.75" hidden="false" customHeight="false" outlineLevel="0" collapsed="false">
      <c r="A289" s="39"/>
      <c r="B289" s="40"/>
      <c r="C289" s="40"/>
      <c r="D289" s="353"/>
      <c r="E289" s="354"/>
      <c r="F289" s="355"/>
      <c r="G289" s="40"/>
      <c r="H289" s="356"/>
      <c r="I289" s="357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</row>
    <row r="290" s="72" customFormat="true" ht="18.75" hidden="false" customHeight="false" outlineLevel="0" collapsed="false">
      <c r="A290" s="39"/>
      <c r="B290" s="40"/>
      <c r="C290" s="40"/>
      <c r="D290" s="353"/>
      <c r="E290" s="354"/>
      <c r="F290" s="355"/>
      <c r="G290" s="40"/>
      <c r="H290" s="356"/>
      <c r="I290" s="357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</row>
    <row r="291" s="72" customFormat="true" ht="18.75" hidden="false" customHeight="false" outlineLevel="0" collapsed="false">
      <c r="A291" s="39"/>
      <c r="B291" s="40"/>
      <c r="C291" s="40"/>
      <c r="D291" s="353"/>
      <c r="E291" s="354"/>
      <c r="F291" s="355"/>
      <c r="G291" s="40"/>
      <c r="H291" s="356"/>
      <c r="I291" s="357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</row>
    <row r="292" s="72" customFormat="true" ht="18.75" hidden="false" customHeight="false" outlineLevel="0" collapsed="false">
      <c r="A292" s="39"/>
      <c r="B292" s="40"/>
      <c r="C292" s="40"/>
      <c r="D292" s="353"/>
      <c r="E292" s="354"/>
      <c r="F292" s="355"/>
      <c r="G292" s="40"/>
      <c r="H292" s="356"/>
      <c r="I292" s="357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</row>
    <row r="293" s="72" customFormat="true" ht="18.75" hidden="false" customHeight="false" outlineLevel="0" collapsed="false">
      <c r="A293" s="39"/>
      <c r="B293" s="40"/>
      <c r="C293" s="40"/>
      <c r="D293" s="353"/>
      <c r="E293" s="354"/>
      <c r="F293" s="355"/>
      <c r="G293" s="40"/>
      <c r="H293" s="356"/>
      <c r="I293" s="357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</row>
    <row r="294" s="72" customFormat="true" ht="18.75" hidden="false" customHeight="false" outlineLevel="0" collapsed="false">
      <c r="A294" s="39"/>
      <c r="B294" s="40"/>
      <c r="C294" s="40"/>
      <c r="D294" s="353"/>
      <c r="E294" s="354"/>
      <c r="F294" s="355"/>
      <c r="G294" s="40"/>
      <c r="H294" s="356"/>
      <c r="I294" s="357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</row>
    <row r="295" s="72" customFormat="true" ht="18.75" hidden="false" customHeight="false" outlineLevel="0" collapsed="false">
      <c r="A295" s="39"/>
      <c r="B295" s="40"/>
      <c r="C295" s="40"/>
      <c r="D295" s="353"/>
      <c r="E295" s="354"/>
      <c r="F295" s="355"/>
      <c r="G295" s="40"/>
      <c r="H295" s="356"/>
      <c r="I295" s="357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</row>
    <row r="296" s="72" customFormat="true" ht="18.75" hidden="false" customHeight="false" outlineLevel="0" collapsed="false">
      <c r="A296" s="39"/>
      <c r="B296" s="40"/>
      <c r="C296" s="40"/>
      <c r="D296" s="353"/>
      <c r="E296" s="354"/>
      <c r="F296" s="355"/>
      <c r="G296" s="40"/>
      <c r="H296" s="356"/>
      <c r="I296" s="357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</row>
    <row r="297" s="72" customFormat="true" ht="18.75" hidden="false" customHeight="false" outlineLevel="0" collapsed="false">
      <c r="A297" s="39"/>
      <c r="B297" s="40"/>
      <c r="C297" s="40"/>
      <c r="D297" s="353"/>
      <c r="E297" s="354"/>
      <c r="F297" s="355"/>
      <c r="G297" s="40"/>
      <c r="H297" s="356"/>
      <c r="I297" s="357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</row>
    <row r="298" s="72" customFormat="true" ht="18.75" hidden="false" customHeight="false" outlineLevel="0" collapsed="false">
      <c r="A298" s="39"/>
      <c r="B298" s="40"/>
      <c r="C298" s="40"/>
      <c r="D298" s="353"/>
      <c r="E298" s="354"/>
      <c r="F298" s="355"/>
      <c r="G298" s="40"/>
      <c r="H298" s="356"/>
      <c r="I298" s="357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</row>
    <row r="299" s="72" customFormat="true" ht="18.75" hidden="false" customHeight="false" outlineLevel="0" collapsed="false">
      <c r="A299" s="39"/>
      <c r="B299" s="40"/>
      <c r="C299" s="40"/>
      <c r="D299" s="353"/>
      <c r="E299" s="354"/>
      <c r="F299" s="355"/>
      <c r="G299" s="40"/>
      <c r="H299" s="356"/>
      <c r="I299" s="357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</row>
    <row r="300" s="72" customFormat="true" ht="18.75" hidden="false" customHeight="false" outlineLevel="0" collapsed="false">
      <c r="A300" s="39"/>
      <c r="B300" s="40"/>
      <c r="C300" s="40"/>
      <c r="D300" s="353"/>
      <c r="E300" s="354"/>
      <c r="F300" s="355"/>
      <c r="G300" s="40"/>
      <c r="H300" s="356"/>
      <c r="I300" s="357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</row>
    <row r="301" s="72" customFormat="true" ht="18.75" hidden="false" customHeight="false" outlineLevel="0" collapsed="false">
      <c r="A301" s="39"/>
      <c r="B301" s="40"/>
      <c r="C301" s="40"/>
      <c r="D301" s="353"/>
      <c r="E301" s="354"/>
      <c r="F301" s="355"/>
      <c r="G301" s="40"/>
      <c r="H301" s="356"/>
      <c r="I301" s="357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</row>
    <row r="302" s="72" customFormat="true" ht="18.75" hidden="false" customHeight="false" outlineLevel="0" collapsed="false">
      <c r="A302" s="39"/>
      <c r="B302" s="40"/>
      <c r="C302" s="40"/>
      <c r="D302" s="353"/>
      <c r="E302" s="354"/>
      <c r="F302" s="355"/>
      <c r="G302" s="40"/>
      <c r="H302" s="356"/>
      <c r="I302" s="357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</row>
    <row r="303" s="72" customFormat="true" ht="18.75" hidden="false" customHeight="false" outlineLevel="0" collapsed="false">
      <c r="A303" s="39"/>
      <c r="B303" s="40"/>
      <c r="C303" s="40"/>
      <c r="D303" s="353"/>
      <c r="E303" s="354"/>
      <c r="F303" s="355"/>
      <c r="G303" s="40"/>
      <c r="H303" s="356"/>
      <c r="I303" s="357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</row>
    <row r="304" s="72" customFormat="true" ht="18.75" hidden="false" customHeight="false" outlineLevel="0" collapsed="false">
      <c r="A304" s="39"/>
      <c r="B304" s="40"/>
      <c r="C304" s="40"/>
      <c r="D304" s="353"/>
      <c r="E304" s="354"/>
      <c r="F304" s="355"/>
      <c r="G304" s="40"/>
      <c r="H304" s="356"/>
      <c r="I304" s="357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</row>
    <row r="305" s="72" customFormat="true" ht="18.75" hidden="false" customHeight="false" outlineLevel="0" collapsed="false">
      <c r="A305" s="39"/>
      <c r="B305" s="40"/>
      <c r="C305" s="40"/>
      <c r="D305" s="353"/>
      <c r="E305" s="354"/>
      <c r="F305" s="355"/>
      <c r="G305" s="40"/>
      <c r="H305" s="356"/>
      <c r="I305" s="357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</row>
    <row r="306" s="72" customFormat="true" ht="18.75" hidden="false" customHeight="false" outlineLevel="0" collapsed="false">
      <c r="A306" s="39"/>
      <c r="B306" s="40"/>
      <c r="C306" s="40"/>
      <c r="D306" s="353"/>
      <c r="E306" s="354"/>
      <c r="F306" s="355"/>
      <c r="G306" s="40"/>
      <c r="H306" s="356"/>
      <c r="I306" s="357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</row>
    <row r="307" s="72" customFormat="true" ht="18.75" hidden="false" customHeight="false" outlineLevel="0" collapsed="false">
      <c r="A307" s="39"/>
      <c r="B307" s="40"/>
      <c r="C307" s="40"/>
      <c r="D307" s="353"/>
      <c r="E307" s="354"/>
      <c r="F307" s="355"/>
      <c r="G307" s="40"/>
      <c r="H307" s="356"/>
      <c r="I307" s="357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</row>
    <row r="308" s="72" customFormat="true" ht="18.75" hidden="false" customHeight="false" outlineLevel="0" collapsed="false">
      <c r="A308" s="39"/>
      <c r="B308" s="40"/>
      <c r="C308" s="40"/>
      <c r="D308" s="353"/>
      <c r="E308" s="354"/>
      <c r="F308" s="355"/>
      <c r="G308" s="40"/>
      <c r="H308" s="356"/>
      <c r="I308" s="357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</row>
    <row r="309" s="72" customFormat="true" ht="18.75" hidden="false" customHeight="false" outlineLevel="0" collapsed="false">
      <c r="A309" s="39"/>
      <c r="B309" s="40"/>
      <c r="C309" s="40"/>
      <c r="D309" s="353"/>
      <c r="E309" s="354"/>
      <c r="F309" s="355"/>
      <c r="G309" s="40"/>
      <c r="H309" s="356"/>
      <c r="I309" s="357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</row>
    <row r="310" s="72" customFormat="true" ht="18.75" hidden="false" customHeight="false" outlineLevel="0" collapsed="false">
      <c r="A310" s="39"/>
      <c r="B310" s="40"/>
      <c r="C310" s="40"/>
      <c r="D310" s="353"/>
      <c r="E310" s="354"/>
      <c r="F310" s="355"/>
      <c r="G310" s="40"/>
      <c r="H310" s="356"/>
      <c r="I310" s="357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</row>
    <row r="311" s="72" customFormat="true" ht="18.75" hidden="false" customHeight="false" outlineLevel="0" collapsed="false">
      <c r="A311" s="39"/>
      <c r="B311" s="40"/>
      <c r="C311" s="40"/>
      <c r="D311" s="353"/>
      <c r="E311" s="354"/>
      <c r="F311" s="355"/>
      <c r="G311" s="40"/>
      <c r="H311" s="356"/>
      <c r="I311" s="357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</row>
    <row r="312" s="72" customFormat="true" ht="18.75" hidden="false" customHeight="false" outlineLevel="0" collapsed="false">
      <c r="A312" s="39"/>
      <c r="B312" s="40"/>
      <c r="C312" s="40"/>
      <c r="D312" s="353"/>
      <c r="E312" s="354"/>
      <c r="F312" s="355"/>
      <c r="G312" s="40"/>
      <c r="H312" s="356"/>
      <c r="I312" s="357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</row>
  </sheetData>
  <mergeCells count="90">
    <mergeCell ref="A1:H1"/>
    <mergeCell ref="A2:H2"/>
    <mergeCell ref="A3:H3"/>
    <mergeCell ref="A4:H4"/>
    <mergeCell ref="A5:H5"/>
    <mergeCell ref="A6:H6"/>
    <mergeCell ref="A7:H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42:F142"/>
    <mergeCell ref="E144:F144"/>
    <mergeCell ref="E145:F145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2:F172"/>
    <mergeCell ref="E173:F173"/>
    <mergeCell ref="E174:F174"/>
    <mergeCell ref="E194:F194"/>
    <mergeCell ref="E195:F195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30:F230"/>
    <mergeCell ref="E231:F231"/>
    <mergeCell ref="E237:F237"/>
    <mergeCell ref="E238:F238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56:F256"/>
    <mergeCell ref="E257:F257"/>
    <mergeCell ref="E258:F258"/>
    <mergeCell ref="E260:F260"/>
    <mergeCell ref="E261:F261"/>
    <mergeCell ref="E275:F275"/>
    <mergeCell ref="E276:F276"/>
    <mergeCell ref="E277:F277"/>
    <mergeCell ref="E278:F278"/>
    <mergeCell ref="E280:F280"/>
    <mergeCell ref="E281:F281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04-23T12:57:44Z</cp:lastPrinted>
  <dcterms:modified xsi:type="dcterms:W3CDTF">2024-05-15T07:26:56Z</dcterms:modified>
  <cp:revision>0</cp:revision>
  <dc:subject/>
  <dc:title/>
</cp:coreProperties>
</file>