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H$264</definedName>
    <definedName function="false" hidden="false" localSheetId="0" name="_xlnm.Print_Titles" vbProcedure="false">прил4!$10:$10</definedName>
    <definedName function="false" hidden="false" localSheetId="0" name="Excel_BuiltIn__FilterDatabase" vbProcedure="false">прил4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74">
  <si>
    <t xml:space="preserve">Приложение №4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4г. №22</t>
  </si>
  <si>
    <t xml:space="preserve">"О   бюджете  Нижнемордокского сельсовета  Глушковского района</t>
  </si>
  <si>
    <t xml:space="preserve">Курской области на 2025 год и плановый период 2026 -2027 год "</t>
  </si>
  <si>
    <t xml:space="preserve">Ведомственная структура расходов бюджета  Нижнемордокского сельсовета  Глушковского района Курской области на 2025 год и плановый период 2026-2027 год</t>
  </si>
  <si>
    <t xml:space="preserve">рублей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</t>
  </si>
  <si>
    <t xml:space="preserve">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5 год и плановый период 2026-202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5 год и плановый период 2026-202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Прочая закупка товаров, работ и услуг для муниципальных нужд</t>
  </si>
  <si>
    <t xml:space="preserve">09 1 01 С1437</t>
  </si>
  <si>
    <t xml:space="preserve">244</t>
  </si>
  <si>
    <t xml:space="preserve">73100П1485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 1485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6 1 00</t>
  </si>
  <si>
    <t xml:space="preserve">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Нижнемордок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Другие вопросы в области национальной экономики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77 2 00 С1468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Благоустройство общественной территории с.Нижний Мордок Глушковского района</t>
  </si>
  <si>
    <t xml:space="preserve">77 2 00 0 000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   07 1 05</t>
  </si>
  <si>
    <t xml:space="preserve">П1457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Реализация проекта «Народный бюджет» в Курской област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22 год и плановый период 2023-2024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22 год и плановый пертод 2023-2024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Резервные фонды органов месного самоуправления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.000"/>
    <numFmt numFmtId="169" formatCode="00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Прил.1,2,3-2009" xfId="22"/>
    <cellStyle name="Обычный_Прил.7,8 Расходы_2009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6.56"/>
    <col collapsed="false" customWidth="true" hidden="false" outlineLevel="0" max="3" min="3" style="3" width="6.41"/>
    <col collapsed="false" customWidth="true" hidden="false" outlineLevel="0" max="4" min="4" style="4" width="6.41"/>
    <col collapsed="false" customWidth="true" hidden="false" outlineLevel="0" max="5" min="5" style="5" width="8.56"/>
    <col collapsed="false" customWidth="true" hidden="false" outlineLevel="0" max="6" min="6" style="6" width="7.85"/>
    <col collapsed="false" customWidth="true" hidden="false" outlineLevel="0" max="7" min="7" style="3" width="6.28"/>
    <col collapsed="false" customWidth="true" hidden="false" outlineLevel="0" max="8" min="8" style="7" width="14.28"/>
    <col collapsed="false" customWidth="true" hidden="false" outlineLevel="0" max="9" min="9" style="8" width="15.99"/>
    <col collapsed="false" customWidth="true" hidden="false" outlineLevel="0" max="10" min="10" style="9" width="15.7"/>
    <col collapsed="false" customWidth="true" hidden="false" outlineLevel="0" max="13" min="11" style="9" width="9.14"/>
    <col collapsed="false" customWidth="true" hidden="false" outlineLevel="0" max="14" min="14" style="9" width="15.13"/>
    <col collapsed="false" customWidth="true" hidden="false" outlineLevel="0" max="15" min="15" style="9" width="17.99"/>
    <col collapsed="false" customWidth="true" hidden="false" outlineLevel="0" max="16" min="16" style="9" width="19.85"/>
    <col collapsed="false" customWidth="true" hidden="false" outlineLevel="0" max="38" min="17" style="9" width="9.14"/>
  </cols>
  <sheetData>
    <row r="1" s="12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1"/>
    </row>
    <row r="2" s="12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1"/>
    </row>
    <row r="3" s="12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</row>
    <row r="4" s="15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4"/>
      <c r="J4" s="14"/>
    </row>
    <row r="5" s="15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/>
      <c r="J5" s="14"/>
    </row>
    <row r="6" s="15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4"/>
      <c r="I6" s="14"/>
      <c r="J6" s="14"/>
    </row>
    <row r="7" s="15" customFormat="true" ht="16.5" hidden="false" customHeight="true" outlineLevel="0" collapsed="false">
      <c r="A7" s="16"/>
      <c r="B7" s="16"/>
      <c r="C7" s="16"/>
      <c r="D7" s="16"/>
      <c r="E7" s="16"/>
      <c r="F7" s="16"/>
      <c r="G7" s="16"/>
      <c r="H7" s="14"/>
      <c r="I7" s="14"/>
      <c r="J7" s="14"/>
    </row>
    <row r="8" s="15" customFormat="true" ht="66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4"/>
      <c r="J8" s="14"/>
    </row>
    <row r="9" s="22" customFormat="true" ht="15.75" hidden="false" customHeight="false" outlineLevel="0" collapsed="false">
      <c r="A9" s="18"/>
      <c r="B9" s="19"/>
      <c r="C9" s="20"/>
      <c r="D9" s="20"/>
      <c r="E9" s="20"/>
      <c r="F9" s="20"/>
      <c r="G9" s="21"/>
      <c r="H9" s="21" t="s">
        <v>6</v>
      </c>
      <c r="I9" s="21" t="s">
        <v>6</v>
      </c>
      <c r="J9" s="21" t="s">
        <v>6</v>
      </c>
    </row>
    <row r="10" s="31" customFormat="true" ht="54" hidden="false" customHeight="true" outlineLevel="0" collapsed="false">
      <c r="A10" s="23" t="s">
        <v>7</v>
      </c>
      <c r="B10" s="24" t="s">
        <v>8</v>
      </c>
      <c r="C10" s="24" t="s">
        <v>9</v>
      </c>
      <c r="D10" s="25" t="s">
        <v>10</v>
      </c>
      <c r="E10" s="26" t="s">
        <v>11</v>
      </c>
      <c r="F10" s="27"/>
      <c r="G10" s="28" t="s">
        <v>12</v>
      </c>
      <c r="H10" s="29" t="s">
        <v>13</v>
      </c>
      <c r="I10" s="29" t="s">
        <v>14</v>
      </c>
      <c r="J10" s="29" t="s">
        <v>1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s="41" customFormat="true" ht="18.75" hidden="false" customHeight="false" outlineLevel="0" collapsed="false">
      <c r="A11" s="32" t="s">
        <v>16</v>
      </c>
      <c r="B11" s="33"/>
      <c r="C11" s="34"/>
      <c r="D11" s="35"/>
      <c r="E11" s="36"/>
      <c r="F11" s="37"/>
      <c r="G11" s="38"/>
      <c r="H11" s="39" t="n">
        <f aca="false">+H12</f>
        <v>831053</v>
      </c>
      <c r="I11" s="39" t="n">
        <f aca="false">+I12</f>
        <v>759171</v>
      </c>
      <c r="J11" s="39" t="n">
        <f aca="false">+J12</f>
        <v>730619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41" customFormat="true" ht="25.5" hidden="false" customHeight="false" outlineLevel="0" collapsed="false">
      <c r="A12" s="32" t="s">
        <v>17</v>
      </c>
      <c r="B12" s="34" t="s">
        <v>18</v>
      </c>
      <c r="C12" s="34"/>
      <c r="D12" s="35"/>
      <c r="E12" s="36"/>
      <c r="F12" s="37"/>
      <c r="G12" s="38"/>
      <c r="H12" s="39" t="n">
        <f aca="false">H13+H37+H42+H71+H82+H135+H137+H209</f>
        <v>831053</v>
      </c>
      <c r="I12" s="39" t="n">
        <f aca="false">I14+I19+I37+I50+I62+I66+I77+I84+I109+I174+I190</f>
        <v>759171</v>
      </c>
      <c r="J12" s="39" t="n">
        <f aca="false">J14+J19+J37+J50+J56+J63+J77+J81+J109+J137</f>
        <v>730619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41" customFormat="true" ht="18.75" hidden="false" customHeight="false" outlineLevel="0" collapsed="false">
      <c r="A13" s="32" t="s">
        <v>19</v>
      </c>
      <c r="B13" s="34" t="s">
        <v>18</v>
      </c>
      <c r="C13" s="34" t="s">
        <v>20</v>
      </c>
      <c r="D13" s="35"/>
      <c r="E13" s="36"/>
      <c r="F13" s="37"/>
      <c r="G13" s="38"/>
      <c r="H13" s="42" t="n">
        <f aca="false">H14+H19</f>
        <v>498428</v>
      </c>
      <c r="I13" s="42" t="n">
        <f aca="false">I14+I19</f>
        <v>498428</v>
      </c>
      <c r="J13" s="42" t="n">
        <f aca="false">J14+J19</f>
        <v>498428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s="41" customFormat="true" ht="25.5" hidden="false" customHeight="false" outlineLevel="0" collapsed="false">
      <c r="A14" s="43" t="s">
        <v>21</v>
      </c>
      <c r="B14" s="34" t="s">
        <v>18</v>
      </c>
      <c r="C14" s="34" t="s">
        <v>20</v>
      </c>
      <c r="D14" s="35" t="s">
        <v>22</v>
      </c>
      <c r="E14" s="36"/>
      <c r="F14" s="37"/>
      <c r="G14" s="38"/>
      <c r="H14" s="42" t="n">
        <f aca="false">+H15</f>
        <v>271896</v>
      </c>
      <c r="I14" s="42" t="n">
        <f aca="false">+I15</f>
        <v>271896</v>
      </c>
      <c r="J14" s="42" t="n">
        <f aca="false">+J15</f>
        <v>271896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</row>
    <row r="15" s="51" customFormat="true" ht="25.5" hidden="false" customHeight="true" outlineLevel="0" collapsed="false">
      <c r="A15" s="44" t="s">
        <v>23</v>
      </c>
      <c r="B15" s="45" t="s">
        <v>18</v>
      </c>
      <c r="C15" s="46" t="s">
        <v>20</v>
      </c>
      <c r="D15" s="47" t="s">
        <v>22</v>
      </c>
      <c r="E15" s="34" t="s">
        <v>24</v>
      </c>
      <c r="F15" s="34"/>
      <c r="G15" s="48"/>
      <c r="H15" s="49" t="n">
        <f aca="false">+H16</f>
        <v>271896</v>
      </c>
      <c r="I15" s="49" t="n">
        <f aca="false">+I16</f>
        <v>271896</v>
      </c>
      <c r="J15" s="49" t="n">
        <f aca="false">+J16</f>
        <v>271896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</row>
    <row r="16" s="59" customFormat="true" ht="19.5" hidden="false" customHeight="true" outlineLevel="0" collapsed="false">
      <c r="A16" s="52" t="s">
        <v>25</v>
      </c>
      <c r="B16" s="53" t="s">
        <v>18</v>
      </c>
      <c r="C16" s="54" t="s">
        <v>20</v>
      </c>
      <c r="D16" s="55" t="s">
        <v>22</v>
      </c>
      <c r="E16" s="33" t="s">
        <v>26</v>
      </c>
      <c r="F16" s="33"/>
      <c r="G16" s="56"/>
      <c r="H16" s="57" t="n">
        <f aca="false">+H17</f>
        <v>271896</v>
      </c>
      <c r="I16" s="57" t="n">
        <f aca="false">+I17</f>
        <v>271896</v>
      </c>
      <c r="J16" s="57" t="n">
        <f aca="false">+J17</f>
        <v>271896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</row>
    <row r="17" s="59" customFormat="true" ht="25.5" hidden="false" customHeight="true" outlineLevel="0" collapsed="false">
      <c r="A17" s="52" t="s">
        <v>27</v>
      </c>
      <c r="B17" s="53" t="s">
        <v>18</v>
      </c>
      <c r="C17" s="54" t="s">
        <v>20</v>
      </c>
      <c r="D17" s="55" t="s">
        <v>22</v>
      </c>
      <c r="E17" s="33" t="s">
        <v>28</v>
      </c>
      <c r="F17" s="33"/>
      <c r="G17" s="56"/>
      <c r="H17" s="57" t="n">
        <f aca="false">+H18</f>
        <v>271896</v>
      </c>
      <c r="I17" s="57" t="n">
        <f aca="false">+I18</f>
        <v>271896</v>
      </c>
      <c r="J17" s="57" t="n">
        <f aca="false">+J18</f>
        <v>271896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</row>
    <row r="18" s="59" customFormat="true" ht="48.75" hidden="false" customHeight="true" outlineLevel="0" collapsed="false">
      <c r="A18" s="60" t="s">
        <v>29</v>
      </c>
      <c r="B18" s="33" t="s">
        <v>18</v>
      </c>
      <c r="C18" s="33" t="s">
        <v>20</v>
      </c>
      <c r="D18" s="61" t="s">
        <v>22</v>
      </c>
      <c r="E18" s="33" t="s">
        <v>28</v>
      </c>
      <c r="F18" s="33"/>
      <c r="G18" s="56" t="s">
        <v>30</v>
      </c>
      <c r="H18" s="57" t="n">
        <v>271896</v>
      </c>
      <c r="I18" s="57" t="n">
        <v>271896</v>
      </c>
      <c r="J18" s="57" t="n">
        <v>271896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</row>
    <row r="19" s="59" customFormat="true" ht="38.25" hidden="false" customHeight="true" outlineLevel="0" collapsed="false">
      <c r="A19" s="43" t="s">
        <v>31</v>
      </c>
      <c r="B19" s="34" t="s">
        <v>18</v>
      </c>
      <c r="C19" s="34" t="s">
        <v>20</v>
      </c>
      <c r="D19" s="34" t="s">
        <v>32</v>
      </c>
      <c r="E19" s="62"/>
      <c r="F19" s="62"/>
      <c r="G19" s="34"/>
      <c r="H19" s="42" t="n">
        <f aca="false">+H20</f>
        <v>226532</v>
      </c>
      <c r="I19" s="42" t="n">
        <f aca="false">+I20</f>
        <v>226532</v>
      </c>
      <c r="J19" s="42" t="n">
        <f aca="false">+J20</f>
        <v>226532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</row>
    <row r="20" s="59" customFormat="true" ht="19.5" hidden="false" customHeight="true" outlineLevel="0" collapsed="false">
      <c r="A20" s="44" t="s">
        <v>33</v>
      </c>
      <c r="B20" s="45" t="s">
        <v>18</v>
      </c>
      <c r="C20" s="46" t="s">
        <v>20</v>
      </c>
      <c r="D20" s="47" t="s">
        <v>32</v>
      </c>
      <c r="E20" s="34" t="s">
        <v>34</v>
      </c>
      <c r="F20" s="34"/>
      <c r="G20" s="48"/>
      <c r="H20" s="49" t="n">
        <f aca="false">+H21</f>
        <v>226532</v>
      </c>
      <c r="I20" s="49" t="n">
        <f aca="false">+I21</f>
        <v>226532</v>
      </c>
      <c r="J20" s="49" t="n">
        <f aca="false">+J21</f>
        <v>226532</v>
      </c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s="59" customFormat="true" ht="25.5" hidden="false" customHeight="true" outlineLevel="0" collapsed="false">
      <c r="A21" s="52" t="s">
        <v>35</v>
      </c>
      <c r="B21" s="53" t="s">
        <v>18</v>
      </c>
      <c r="C21" s="54" t="s">
        <v>20</v>
      </c>
      <c r="D21" s="55" t="s">
        <v>32</v>
      </c>
      <c r="E21" s="33" t="s">
        <v>36</v>
      </c>
      <c r="F21" s="33"/>
      <c r="G21" s="56"/>
      <c r="H21" s="57" t="n">
        <f aca="false">+H22</f>
        <v>226532</v>
      </c>
      <c r="I21" s="57" t="n">
        <f aca="false">+I22</f>
        <v>226532</v>
      </c>
      <c r="J21" s="57" t="n">
        <f aca="false">+J22</f>
        <v>226532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s="58" customFormat="true" ht="25.5" hidden="false" customHeight="true" outlineLevel="0" collapsed="false">
      <c r="A22" s="52" t="s">
        <v>27</v>
      </c>
      <c r="B22" s="53" t="s">
        <v>18</v>
      </c>
      <c r="C22" s="54" t="s">
        <v>20</v>
      </c>
      <c r="D22" s="55" t="s">
        <v>32</v>
      </c>
      <c r="E22" s="33" t="s">
        <v>37</v>
      </c>
      <c r="F22" s="33"/>
      <c r="G22" s="56"/>
      <c r="H22" s="57" t="n">
        <f aca="false">SUM(H23:H25)</f>
        <v>226532</v>
      </c>
      <c r="I22" s="57" t="n">
        <f aca="false">SUM(I23:I25)</f>
        <v>226532</v>
      </c>
      <c r="J22" s="57" t="n">
        <f aca="false">SUM(J23:J25)</f>
        <v>226532</v>
      </c>
    </row>
    <row r="23" s="58" customFormat="true" ht="49.5" hidden="false" customHeight="true" outlineLevel="0" collapsed="false">
      <c r="A23" s="60" t="s">
        <v>29</v>
      </c>
      <c r="B23" s="33" t="s">
        <v>18</v>
      </c>
      <c r="C23" s="33" t="s">
        <v>20</v>
      </c>
      <c r="D23" s="61" t="s">
        <v>32</v>
      </c>
      <c r="E23" s="33" t="s">
        <v>37</v>
      </c>
      <c r="F23" s="33"/>
      <c r="G23" s="56" t="s">
        <v>30</v>
      </c>
      <c r="H23" s="57" t="n">
        <v>226532</v>
      </c>
      <c r="I23" s="57" t="n">
        <v>226532</v>
      </c>
      <c r="J23" s="57" t="n">
        <v>226532</v>
      </c>
    </row>
    <row r="24" s="58" customFormat="true" ht="1.5" hidden="true" customHeight="true" outlineLevel="0" collapsed="false">
      <c r="A24" s="63" t="s">
        <v>38</v>
      </c>
      <c r="B24" s="33" t="s">
        <v>18</v>
      </c>
      <c r="C24" s="33" t="s">
        <v>20</v>
      </c>
      <c r="D24" s="61" t="s">
        <v>32</v>
      </c>
      <c r="E24" s="64" t="s">
        <v>39</v>
      </c>
      <c r="F24" s="65" t="s">
        <v>40</v>
      </c>
      <c r="G24" s="56" t="s">
        <v>41</v>
      </c>
      <c r="H24" s="57"/>
      <c r="I24" s="57"/>
      <c r="J24" s="57"/>
    </row>
    <row r="25" s="58" customFormat="true" ht="27" hidden="true" customHeight="true" outlineLevel="0" collapsed="false">
      <c r="A25" s="66" t="s">
        <v>42</v>
      </c>
      <c r="B25" s="33" t="s">
        <v>18</v>
      </c>
      <c r="C25" s="33" t="s">
        <v>20</v>
      </c>
      <c r="D25" s="61" t="s">
        <v>32</v>
      </c>
      <c r="E25" s="64" t="s">
        <v>39</v>
      </c>
      <c r="F25" s="65" t="s">
        <v>40</v>
      </c>
      <c r="G25" s="56" t="s">
        <v>43</v>
      </c>
      <c r="H25" s="57"/>
      <c r="I25" s="57"/>
      <c r="J25" s="57"/>
    </row>
    <row r="26" s="58" customFormat="true" ht="30" hidden="true" customHeight="true" outlineLevel="0" collapsed="false">
      <c r="A26" s="32" t="s">
        <v>44</v>
      </c>
      <c r="B26" s="34" t="s">
        <v>18</v>
      </c>
      <c r="C26" s="34" t="s">
        <v>20</v>
      </c>
      <c r="D26" s="35" t="s">
        <v>45</v>
      </c>
      <c r="E26" s="35"/>
      <c r="F26" s="38"/>
      <c r="G26" s="38"/>
      <c r="H26" s="42" t="n">
        <f aca="false">+H27</f>
        <v>0</v>
      </c>
      <c r="I26" s="42" t="n">
        <f aca="false">+I27</f>
        <v>0</v>
      </c>
      <c r="J26" s="42" t="n">
        <f aca="false">+J27</f>
        <v>0</v>
      </c>
    </row>
    <row r="27" s="59" customFormat="true" ht="30" hidden="true" customHeight="true" outlineLevel="0" collapsed="false">
      <c r="A27" s="44" t="s">
        <v>46</v>
      </c>
      <c r="B27" s="45" t="s">
        <v>18</v>
      </c>
      <c r="C27" s="46" t="s">
        <v>20</v>
      </c>
      <c r="D27" s="47" t="s">
        <v>45</v>
      </c>
      <c r="E27" s="67" t="s">
        <v>47</v>
      </c>
      <c r="F27" s="68" t="s">
        <v>48</v>
      </c>
      <c r="G27" s="48"/>
      <c r="H27" s="49" t="n">
        <f aca="false">H28</f>
        <v>0</v>
      </c>
      <c r="I27" s="49" t="n">
        <f aca="false">I28</f>
        <v>0</v>
      </c>
      <c r="J27" s="49" t="n">
        <f aca="false">J28</f>
        <v>0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</row>
    <row r="28" s="59" customFormat="true" ht="27.75" hidden="true" customHeight="true" outlineLevel="0" collapsed="false">
      <c r="A28" s="52" t="s">
        <v>49</v>
      </c>
      <c r="B28" s="53" t="s">
        <v>18</v>
      </c>
      <c r="C28" s="54" t="s">
        <v>20</v>
      </c>
      <c r="D28" s="55" t="s">
        <v>45</v>
      </c>
      <c r="E28" s="64" t="s">
        <v>50</v>
      </c>
      <c r="F28" s="65" t="s">
        <v>48</v>
      </c>
      <c r="G28" s="56"/>
      <c r="H28" s="57" t="n">
        <f aca="false">+H29</f>
        <v>0</v>
      </c>
      <c r="I28" s="57" t="n">
        <f aca="false">+I29</f>
        <v>0</v>
      </c>
      <c r="J28" s="57" t="n">
        <f aca="false">+J29</f>
        <v>0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</row>
    <row r="29" s="58" customFormat="true" ht="30" hidden="true" customHeight="true" outlineLevel="0" collapsed="false">
      <c r="A29" s="69" t="s">
        <v>51</v>
      </c>
      <c r="B29" s="53" t="s">
        <v>18</v>
      </c>
      <c r="C29" s="54" t="s">
        <v>20</v>
      </c>
      <c r="D29" s="55" t="s">
        <v>45</v>
      </c>
      <c r="E29" s="64" t="s">
        <v>52</v>
      </c>
      <c r="F29" s="65" t="s">
        <v>53</v>
      </c>
      <c r="G29" s="56"/>
      <c r="H29" s="57" t="n">
        <f aca="false">SUM(H30:H31)</f>
        <v>0</v>
      </c>
      <c r="I29" s="57" t="n">
        <f aca="false">SUM(I30:I31)</f>
        <v>0</v>
      </c>
      <c r="J29" s="57" t="n">
        <f aca="false">SUM(J30:J31)</f>
        <v>0</v>
      </c>
    </row>
    <row r="30" s="58" customFormat="true" ht="30.75" hidden="true" customHeight="true" outlineLevel="0" collapsed="false">
      <c r="A30" s="60" t="s">
        <v>54</v>
      </c>
      <c r="B30" s="33" t="s">
        <v>18</v>
      </c>
      <c r="C30" s="33" t="s">
        <v>20</v>
      </c>
      <c r="D30" s="61" t="s">
        <v>45</v>
      </c>
      <c r="E30" s="64" t="s">
        <v>52</v>
      </c>
      <c r="F30" s="65" t="s">
        <v>53</v>
      </c>
      <c r="G30" s="56" t="s">
        <v>55</v>
      </c>
      <c r="H30" s="57"/>
      <c r="I30" s="57"/>
      <c r="J30" s="57"/>
      <c r="K30" s="70"/>
      <c r="L30" s="70"/>
      <c r="M30" s="70"/>
    </row>
    <row r="31" s="58" customFormat="true" ht="27.75" hidden="true" customHeight="true" outlineLevel="0" collapsed="false">
      <c r="A31" s="66"/>
      <c r="B31" s="33"/>
      <c r="C31" s="33"/>
      <c r="D31" s="61"/>
      <c r="E31" s="64"/>
      <c r="F31" s="65"/>
      <c r="G31" s="56" t="s">
        <v>56</v>
      </c>
      <c r="H31" s="57"/>
      <c r="I31" s="57"/>
      <c r="J31" s="57"/>
    </row>
    <row r="32" s="40" customFormat="true" ht="25.5" hidden="true" customHeight="true" outlineLevel="0" collapsed="false">
      <c r="A32" s="71" t="s">
        <v>57</v>
      </c>
      <c r="B32" s="34" t="s">
        <v>18</v>
      </c>
      <c r="C32" s="38" t="s">
        <v>20</v>
      </c>
      <c r="D32" s="34" t="s">
        <v>58</v>
      </c>
      <c r="E32" s="36"/>
      <c r="F32" s="37"/>
      <c r="G32" s="33"/>
      <c r="H32" s="42" t="n">
        <f aca="false">H33</f>
        <v>0</v>
      </c>
      <c r="I32" s="42" t="n">
        <f aca="false">I33</f>
        <v>0</v>
      </c>
      <c r="J32" s="42" t="n">
        <f aca="false">J33</f>
        <v>0</v>
      </c>
    </row>
    <row r="33" s="40" customFormat="true" ht="27.75" hidden="true" customHeight="true" outlineLevel="0" collapsed="false">
      <c r="A33" s="72" t="s">
        <v>59</v>
      </c>
      <c r="B33" s="45" t="s">
        <v>18</v>
      </c>
      <c r="C33" s="73" t="s">
        <v>20</v>
      </c>
      <c r="D33" s="34" t="s">
        <v>58</v>
      </c>
      <c r="E33" s="36" t="s">
        <v>60</v>
      </c>
      <c r="F33" s="37" t="s">
        <v>48</v>
      </c>
      <c r="G33" s="38"/>
      <c r="H33" s="42" t="n">
        <f aca="false">H34</f>
        <v>0</v>
      </c>
      <c r="I33" s="42" t="n">
        <f aca="false">I34</f>
        <v>0</v>
      </c>
      <c r="J33" s="42" t="n">
        <f aca="false">J34</f>
        <v>0</v>
      </c>
    </row>
    <row r="34" s="59" customFormat="true" ht="27" hidden="true" customHeight="true" outlineLevel="0" collapsed="false">
      <c r="A34" s="52" t="s">
        <v>61</v>
      </c>
      <c r="B34" s="53" t="s">
        <v>18</v>
      </c>
      <c r="C34" s="54" t="s">
        <v>20</v>
      </c>
      <c r="D34" s="55" t="s">
        <v>58</v>
      </c>
      <c r="E34" s="61" t="s">
        <v>62</v>
      </c>
      <c r="F34" s="74" t="s">
        <v>48</v>
      </c>
      <c r="G34" s="56"/>
      <c r="H34" s="57" t="n">
        <f aca="false">+H35</f>
        <v>0</v>
      </c>
      <c r="I34" s="57" t="n">
        <f aca="false">+I35</f>
        <v>0</v>
      </c>
      <c r="J34" s="57" t="n">
        <f aca="false">+J35</f>
        <v>0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</row>
    <row r="35" s="59" customFormat="true" ht="20.25" hidden="true" customHeight="true" outlineLevel="0" collapsed="false">
      <c r="A35" s="52" t="s">
        <v>63</v>
      </c>
      <c r="B35" s="53" t="s">
        <v>18</v>
      </c>
      <c r="C35" s="54" t="s">
        <v>20</v>
      </c>
      <c r="D35" s="55" t="s">
        <v>58</v>
      </c>
      <c r="E35" s="61" t="s">
        <v>62</v>
      </c>
      <c r="F35" s="74" t="s">
        <v>64</v>
      </c>
      <c r="G35" s="56"/>
      <c r="H35" s="57" t="n">
        <f aca="false">+H36</f>
        <v>0</v>
      </c>
      <c r="I35" s="57" t="n">
        <f aca="false">+I36</f>
        <v>0</v>
      </c>
      <c r="J35" s="57" t="n">
        <f aca="false">+J36</f>
        <v>0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s="40" customFormat="true" ht="30" hidden="true" customHeight="true" outlineLevel="0" collapsed="false">
      <c r="A36" s="75" t="s">
        <v>65</v>
      </c>
      <c r="B36" s="33" t="s">
        <v>18</v>
      </c>
      <c r="C36" s="33" t="s">
        <v>20</v>
      </c>
      <c r="D36" s="33" t="s">
        <v>58</v>
      </c>
      <c r="E36" s="61" t="s">
        <v>62</v>
      </c>
      <c r="F36" s="74" t="s">
        <v>64</v>
      </c>
      <c r="G36" s="33" t="s">
        <v>41</v>
      </c>
      <c r="H36" s="76"/>
      <c r="I36" s="76"/>
      <c r="J36" s="76"/>
    </row>
    <row r="37" s="78" customFormat="true" ht="21.75" hidden="false" customHeight="true" outlineLevel="0" collapsed="false">
      <c r="A37" s="32" t="s">
        <v>66</v>
      </c>
      <c r="B37" s="34" t="s">
        <v>18</v>
      </c>
      <c r="C37" s="34" t="s">
        <v>20</v>
      </c>
      <c r="D37" s="77" t="n">
        <v>11</v>
      </c>
      <c r="E37" s="36"/>
      <c r="F37" s="37"/>
      <c r="G37" s="33"/>
      <c r="H37" s="42" t="n">
        <f aca="false">H38</f>
        <v>5000</v>
      </c>
      <c r="I37" s="42" t="n">
        <f aca="false">I38</f>
        <v>5000</v>
      </c>
      <c r="J37" s="42" t="n">
        <f aca="false">J38</f>
        <v>5000</v>
      </c>
    </row>
    <row r="38" s="82" customFormat="true" ht="19.5" hidden="false" customHeight="true" outlineLevel="0" collapsed="false">
      <c r="A38" s="60" t="s">
        <v>67</v>
      </c>
      <c r="B38" s="45" t="s">
        <v>18</v>
      </c>
      <c r="C38" s="33" t="s">
        <v>20</v>
      </c>
      <c r="D38" s="79" t="n">
        <v>11</v>
      </c>
      <c r="E38" s="80" t="s">
        <v>68</v>
      </c>
      <c r="F38" s="81" t="s">
        <v>48</v>
      </c>
      <c r="G38" s="74"/>
      <c r="H38" s="76" t="n">
        <f aca="false">H39</f>
        <v>5000</v>
      </c>
      <c r="I38" s="76" t="n">
        <f aca="false">I39</f>
        <v>5000</v>
      </c>
      <c r="J38" s="76" t="n">
        <f aca="false">J39</f>
        <v>5000</v>
      </c>
    </row>
    <row r="39" s="82" customFormat="true" ht="24.75" hidden="false" customHeight="true" outlineLevel="0" collapsed="false">
      <c r="A39" s="60" t="s">
        <v>69</v>
      </c>
      <c r="B39" s="53" t="s">
        <v>18</v>
      </c>
      <c r="C39" s="33" t="s">
        <v>20</v>
      </c>
      <c r="D39" s="79" t="n">
        <v>11</v>
      </c>
      <c r="E39" s="80" t="s">
        <v>70</v>
      </c>
      <c r="F39" s="81" t="s">
        <v>48</v>
      </c>
      <c r="G39" s="74"/>
      <c r="H39" s="76" t="n">
        <f aca="false">H40</f>
        <v>5000</v>
      </c>
      <c r="I39" s="76" t="n">
        <f aca="false">I40</f>
        <v>5000</v>
      </c>
      <c r="J39" s="76" t="n">
        <f aca="false">J40</f>
        <v>5000</v>
      </c>
    </row>
    <row r="40" s="82" customFormat="true" ht="19.5" hidden="false" customHeight="true" outlineLevel="0" collapsed="false">
      <c r="A40" s="66" t="s">
        <v>71</v>
      </c>
      <c r="B40" s="53" t="s">
        <v>18</v>
      </c>
      <c r="C40" s="33" t="s">
        <v>20</v>
      </c>
      <c r="D40" s="79" t="n">
        <v>11</v>
      </c>
      <c r="E40" s="79" t="s">
        <v>70</v>
      </c>
      <c r="F40" s="83" t="s">
        <v>72</v>
      </c>
      <c r="G40" s="74"/>
      <c r="H40" s="76" t="n">
        <f aca="false">H41</f>
        <v>5000</v>
      </c>
      <c r="I40" s="76" t="n">
        <f aca="false">I41</f>
        <v>5000</v>
      </c>
      <c r="J40" s="76" t="n">
        <f aca="false">J41</f>
        <v>5000</v>
      </c>
    </row>
    <row r="41" s="82" customFormat="true" ht="21.75" hidden="false" customHeight="true" outlineLevel="0" collapsed="false">
      <c r="A41" s="66" t="s">
        <v>42</v>
      </c>
      <c r="B41" s="33" t="s">
        <v>18</v>
      </c>
      <c r="C41" s="33" t="s">
        <v>20</v>
      </c>
      <c r="D41" s="84" t="n">
        <v>11</v>
      </c>
      <c r="E41" s="80" t="s">
        <v>70</v>
      </c>
      <c r="F41" s="85" t="s">
        <v>72</v>
      </c>
      <c r="G41" s="33" t="s">
        <v>43</v>
      </c>
      <c r="H41" s="76" t="n">
        <v>5000</v>
      </c>
      <c r="I41" s="76" t="n">
        <v>5000</v>
      </c>
      <c r="J41" s="76" t="n">
        <v>5000</v>
      </c>
    </row>
    <row r="42" s="78" customFormat="true" ht="18" hidden="false" customHeight="true" outlineLevel="0" collapsed="false">
      <c r="A42" s="43" t="s">
        <v>73</v>
      </c>
      <c r="B42" s="34" t="s">
        <v>18</v>
      </c>
      <c r="C42" s="34" t="s">
        <v>20</v>
      </c>
      <c r="D42" s="35" t="s">
        <v>74</v>
      </c>
      <c r="E42" s="86"/>
      <c r="F42" s="87"/>
      <c r="G42" s="38"/>
      <c r="H42" s="42" t="n">
        <f aca="false">H47+H56+H54+H63</f>
        <v>65000</v>
      </c>
      <c r="I42" s="42" t="n">
        <f aca="false">I47+I54+I56+I63</f>
        <v>10000</v>
      </c>
      <c r="J42" s="42" t="n">
        <f aca="false">J47+J56+J63+J68+J55</f>
        <v>10000</v>
      </c>
    </row>
    <row r="43" s="89" customFormat="true" ht="18.75" hidden="true" customHeight="false" outlineLevel="0" collapsed="false">
      <c r="A43" s="32"/>
      <c r="B43" s="45"/>
      <c r="C43" s="34"/>
      <c r="D43" s="35"/>
      <c r="E43" s="88"/>
      <c r="F43" s="38"/>
      <c r="G43" s="38"/>
      <c r="H43" s="42"/>
      <c r="I43" s="42"/>
      <c r="J43" s="42"/>
    </row>
    <row r="44" s="89" customFormat="true" ht="18.75" hidden="true" customHeight="false" outlineLevel="0" collapsed="false">
      <c r="A44" s="60"/>
      <c r="B44" s="53"/>
      <c r="C44" s="33"/>
      <c r="D44" s="61"/>
      <c r="E44" s="80"/>
      <c r="F44" s="81"/>
      <c r="G44" s="65"/>
      <c r="H44" s="90"/>
      <c r="I44" s="90"/>
      <c r="J44" s="90"/>
    </row>
    <row r="45" s="82" customFormat="true" ht="48" hidden="true" customHeight="true" outlineLevel="0" collapsed="false">
      <c r="A45" s="91"/>
      <c r="B45" s="53"/>
      <c r="C45" s="92"/>
      <c r="D45" s="64"/>
      <c r="E45" s="79"/>
      <c r="F45" s="83"/>
      <c r="G45" s="65"/>
      <c r="H45" s="90"/>
      <c r="I45" s="90"/>
      <c r="J45" s="90"/>
    </row>
    <row r="46" s="82" customFormat="true" ht="51.75" hidden="true" customHeight="true" outlineLevel="0" collapsed="false">
      <c r="A46" s="75"/>
      <c r="B46" s="33"/>
      <c r="C46" s="93"/>
      <c r="D46" s="93"/>
      <c r="E46" s="80"/>
      <c r="F46" s="85"/>
      <c r="G46" s="93"/>
      <c r="H46" s="76"/>
      <c r="I46" s="76"/>
      <c r="J46" s="76"/>
    </row>
    <row r="47" s="89" customFormat="true" ht="53.25" hidden="false" customHeight="true" outlineLevel="0" collapsed="false">
      <c r="A47" s="32" t="s">
        <v>75</v>
      </c>
      <c r="B47" s="45" t="s">
        <v>18</v>
      </c>
      <c r="C47" s="34" t="s">
        <v>20</v>
      </c>
      <c r="D47" s="35" t="s">
        <v>74</v>
      </c>
      <c r="E47" s="88" t="s">
        <v>76</v>
      </c>
      <c r="F47" s="38" t="s">
        <v>48</v>
      </c>
      <c r="G47" s="38"/>
      <c r="H47" s="42" t="n">
        <f aca="false">H48</f>
        <v>50000</v>
      </c>
      <c r="I47" s="42" t="n">
        <f aca="false">+I48</f>
        <v>0</v>
      </c>
      <c r="J47" s="42" t="n">
        <f aca="false">+J48</f>
        <v>0</v>
      </c>
      <c r="O47" s="94"/>
    </row>
    <row r="48" s="89" customFormat="true" ht="63.75" hidden="false" customHeight="false" outlineLevel="0" collapsed="false">
      <c r="A48" s="60" t="s">
        <v>77</v>
      </c>
      <c r="B48" s="53" t="s">
        <v>18</v>
      </c>
      <c r="C48" s="33" t="s">
        <v>20</v>
      </c>
      <c r="D48" s="61" t="s">
        <v>74</v>
      </c>
      <c r="E48" s="95" t="s">
        <v>78</v>
      </c>
      <c r="F48" s="96" t="s">
        <v>48</v>
      </c>
      <c r="G48" s="74"/>
      <c r="H48" s="76" t="n">
        <f aca="false">H49</f>
        <v>50000</v>
      </c>
      <c r="I48" s="76" t="n">
        <f aca="false">I49</f>
        <v>0</v>
      </c>
      <c r="J48" s="76" t="n">
        <f aca="false">J49</f>
        <v>0</v>
      </c>
      <c r="O48" s="94"/>
      <c r="P48" s="94"/>
    </row>
    <row r="49" s="98" customFormat="true" ht="51.75" hidden="false" customHeight="true" outlineLevel="0" collapsed="false">
      <c r="A49" s="97" t="s">
        <v>79</v>
      </c>
      <c r="B49" s="53" t="s">
        <v>18</v>
      </c>
      <c r="C49" s="33" t="s">
        <v>20</v>
      </c>
      <c r="D49" s="61" t="s">
        <v>74</v>
      </c>
      <c r="E49" s="79" t="s">
        <v>80</v>
      </c>
      <c r="F49" s="74" t="s">
        <v>48</v>
      </c>
      <c r="G49" s="74"/>
      <c r="H49" s="76" t="n">
        <f aca="false">H50</f>
        <v>50000</v>
      </c>
      <c r="I49" s="76" t="n">
        <f aca="false">I50</f>
        <v>0</v>
      </c>
      <c r="J49" s="76" t="n">
        <f aca="false">J50</f>
        <v>0</v>
      </c>
    </row>
    <row r="50" s="58" customFormat="true" ht="24" hidden="false" customHeight="true" outlineLevel="0" collapsed="false">
      <c r="A50" s="99" t="s">
        <v>81</v>
      </c>
      <c r="B50" s="53" t="s">
        <v>18</v>
      </c>
      <c r="C50" s="54" t="s">
        <v>20</v>
      </c>
      <c r="D50" s="55" t="s">
        <v>74</v>
      </c>
      <c r="E50" s="61" t="s">
        <v>80</v>
      </c>
      <c r="F50" s="74" t="s">
        <v>82</v>
      </c>
      <c r="G50" s="100" t="s">
        <v>41</v>
      </c>
      <c r="H50" s="101" t="n">
        <v>50000</v>
      </c>
      <c r="I50" s="101" t="n">
        <v>0</v>
      </c>
      <c r="J50" s="101" t="n">
        <v>0</v>
      </c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</row>
    <row r="51" s="102" customFormat="true" ht="0.75" hidden="true" customHeight="true" outlineLevel="0" collapsed="false">
      <c r="A51" s="60" t="s">
        <v>83</v>
      </c>
      <c r="B51" s="53" t="s">
        <v>18</v>
      </c>
      <c r="C51" s="54" t="s">
        <v>20</v>
      </c>
      <c r="D51" s="55" t="s">
        <v>74</v>
      </c>
      <c r="E51" s="33" t="s">
        <v>84</v>
      </c>
      <c r="F51" s="33"/>
      <c r="G51" s="100" t="s">
        <v>85</v>
      </c>
      <c r="H51" s="101"/>
      <c r="I51" s="101"/>
      <c r="J51" s="101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</row>
    <row r="52" s="102" customFormat="true" ht="18.75" hidden="true" customHeight="true" outlineLevel="0" collapsed="false">
      <c r="A52" s="103" t="s">
        <v>86</v>
      </c>
      <c r="B52" s="33" t="s">
        <v>18</v>
      </c>
      <c r="C52" s="33" t="s">
        <v>20</v>
      </c>
      <c r="D52" s="33" t="s">
        <v>74</v>
      </c>
      <c r="E52" s="33" t="s">
        <v>87</v>
      </c>
      <c r="F52" s="33"/>
      <c r="G52" s="33" t="s">
        <v>88</v>
      </c>
      <c r="H52" s="76" t="n">
        <v>794264</v>
      </c>
      <c r="I52" s="76" t="n">
        <v>900000</v>
      </c>
      <c r="J52" s="76" t="n">
        <v>900000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</row>
    <row r="53" s="58" customFormat="true" ht="31.5" hidden="true" customHeight="true" outlineLevel="0" collapsed="false">
      <c r="A53" s="103"/>
      <c r="B53" s="33" t="s">
        <v>18</v>
      </c>
      <c r="C53" s="61" t="s">
        <v>20</v>
      </c>
      <c r="D53" s="33" t="s">
        <v>74</v>
      </c>
      <c r="E53" s="33" t="s">
        <v>89</v>
      </c>
      <c r="F53" s="33"/>
      <c r="G53" s="33"/>
      <c r="H53" s="90" t="n">
        <v>21958</v>
      </c>
      <c r="I53" s="90" t="n">
        <v>21958</v>
      </c>
      <c r="J53" s="90" t="n">
        <v>21958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</row>
    <row r="54" s="106" customFormat="true" ht="38.25" hidden="true" customHeight="true" outlineLevel="0" collapsed="false">
      <c r="A54" s="104" t="s">
        <v>90</v>
      </c>
      <c r="B54" s="34" t="s">
        <v>18</v>
      </c>
      <c r="C54" s="35" t="s">
        <v>20</v>
      </c>
      <c r="D54" s="34" t="s">
        <v>74</v>
      </c>
      <c r="E54" s="34" t="s">
        <v>91</v>
      </c>
      <c r="F54" s="34"/>
      <c r="G54" s="34"/>
      <c r="H54" s="105" t="n">
        <f aca="false">H55</f>
        <v>0</v>
      </c>
      <c r="I54" s="105" t="n">
        <v>0</v>
      </c>
      <c r="J54" s="105" t="n">
        <v>0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</row>
    <row r="55" s="102" customFormat="true" ht="19.5" hidden="true" customHeight="true" outlineLevel="0" collapsed="false">
      <c r="A55" s="103" t="s">
        <v>54</v>
      </c>
      <c r="B55" s="33" t="s">
        <v>18</v>
      </c>
      <c r="C55" s="33" t="s">
        <v>20</v>
      </c>
      <c r="D55" s="33" t="s">
        <v>74</v>
      </c>
      <c r="E55" s="33" t="s">
        <v>92</v>
      </c>
      <c r="F55" s="33"/>
      <c r="G55" s="33" t="s">
        <v>55</v>
      </c>
      <c r="H55" s="90"/>
      <c r="I55" s="90" t="n">
        <v>0</v>
      </c>
      <c r="J55" s="90" t="n">
        <v>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</row>
    <row r="56" s="89" customFormat="true" ht="25.5" hidden="false" customHeight="true" outlineLevel="0" collapsed="false">
      <c r="A56" s="43" t="s">
        <v>93</v>
      </c>
      <c r="B56" s="45" t="s">
        <v>18</v>
      </c>
      <c r="C56" s="73" t="s">
        <v>20</v>
      </c>
      <c r="D56" s="107" t="n">
        <v>13</v>
      </c>
      <c r="E56" s="77" t="s">
        <v>94</v>
      </c>
      <c r="F56" s="77"/>
      <c r="G56" s="68"/>
      <c r="H56" s="105" t="n">
        <f aca="false">+H57</f>
        <v>15000</v>
      </c>
      <c r="I56" s="105" t="n">
        <f aca="false">+I57</f>
        <v>10000</v>
      </c>
      <c r="J56" s="105" t="n">
        <f aca="false">+J57</f>
        <v>10000</v>
      </c>
    </row>
    <row r="57" s="82" customFormat="true" ht="18.75" hidden="false" customHeight="true" outlineLevel="0" collapsed="false">
      <c r="A57" s="108" t="s">
        <v>95</v>
      </c>
      <c r="B57" s="53" t="s">
        <v>18</v>
      </c>
      <c r="C57" s="33" t="s">
        <v>20</v>
      </c>
      <c r="D57" s="84" t="n">
        <v>13</v>
      </c>
      <c r="E57" s="84" t="s">
        <v>96</v>
      </c>
      <c r="F57" s="84"/>
      <c r="G57" s="74"/>
      <c r="H57" s="76" t="n">
        <f aca="false">H58</f>
        <v>15000</v>
      </c>
      <c r="I57" s="76" t="n">
        <f aca="false">I58</f>
        <v>10000</v>
      </c>
      <c r="J57" s="76" t="n">
        <f aca="false">J58</f>
        <v>10000</v>
      </c>
    </row>
    <row r="58" s="82" customFormat="true" ht="24" hidden="false" customHeight="true" outlineLevel="0" collapsed="false">
      <c r="A58" s="60" t="s">
        <v>97</v>
      </c>
      <c r="B58" s="53" t="s">
        <v>18</v>
      </c>
      <c r="C58" s="93" t="s">
        <v>20</v>
      </c>
      <c r="D58" s="84" t="n">
        <v>13</v>
      </c>
      <c r="E58" s="84" t="s">
        <v>98</v>
      </c>
      <c r="F58" s="84"/>
      <c r="G58" s="74"/>
      <c r="H58" s="76" t="n">
        <f aca="false">H59+H62</f>
        <v>15000</v>
      </c>
      <c r="I58" s="76" t="n">
        <f aca="false">I62</f>
        <v>10000</v>
      </c>
      <c r="J58" s="76" t="n">
        <f aca="false">J62</f>
        <v>10000</v>
      </c>
    </row>
    <row r="59" s="82" customFormat="true" ht="1.5" hidden="true" customHeight="true" outlineLevel="0" collapsed="false">
      <c r="A59" s="66" t="s">
        <v>65</v>
      </c>
      <c r="B59" s="33" t="s">
        <v>18</v>
      </c>
      <c r="C59" s="33" t="s">
        <v>20</v>
      </c>
      <c r="D59" s="84" t="n">
        <v>13</v>
      </c>
      <c r="E59" s="80" t="s">
        <v>99</v>
      </c>
      <c r="F59" s="81" t="s">
        <v>100</v>
      </c>
      <c r="G59" s="33" t="s">
        <v>41</v>
      </c>
      <c r="H59" s="109"/>
      <c r="I59" s="109"/>
      <c r="J59" s="109"/>
    </row>
    <row r="60" s="82" customFormat="true" ht="25.5" hidden="true" customHeight="true" outlineLevel="0" collapsed="false">
      <c r="A60" s="66" t="s">
        <v>83</v>
      </c>
      <c r="B60" s="33" t="s">
        <v>18</v>
      </c>
      <c r="C60" s="33" t="s">
        <v>20</v>
      </c>
      <c r="D60" s="84" t="n">
        <v>13</v>
      </c>
      <c r="E60" s="110" t="s">
        <v>99</v>
      </c>
      <c r="F60" s="81" t="s">
        <v>100</v>
      </c>
      <c r="G60" s="33" t="s">
        <v>85</v>
      </c>
      <c r="H60" s="109"/>
      <c r="I60" s="109"/>
      <c r="J60" s="109"/>
    </row>
    <row r="61" s="82" customFormat="true" ht="24.75" hidden="true" customHeight="true" outlineLevel="0" collapsed="false">
      <c r="A61" s="66" t="s">
        <v>86</v>
      </c>
      <c r="B61" s="33" t="s">
        <v>18</v>
      </c>
      <c r="C61" s="33" t="s">
        <v>20</v>
      </c>
      <c r="D61" s="84" t="n">
        <v>13</v>
      </c>
      <c r="E61" s="110" t="s">
        <v>99</v>
      </c>
      <c r="F61" s="81" t="s">
        <v>100</v>
      </c>
      <c r="G61" s="33" t="s">
        <v>88</v>
      </c>
      <c r="H61" s="109"/>
      <c r="I61" s="109"/>
      <c r="J61" s="109"/>
    </row>
    <row r="62" s="78" customFormat="true" ht="24" hidden="false" customHeight="true" outlineLevel="0" collapsed="false">
      <c r="A62" s="66" t="s">
        <v>42</v>
      </c>
      <c r="B62" s="33" t="s">
        <v>18</v>
      </c>
      <c r="C62" s="33" t="s">
        <v>20</v>
      </c>
      <c r="D62" s="84" t="n">
        <v>13</v>
      </c>
      <c r="E62" s="84" t="s">
        <v>98</v>
      </c>
      <c r="F62" s="84"/>
      <c r="G62" s="96" t="s">
        <v>43</v>
      </c>
      <c r="H62" s="109" t="n">
        <v>15000</v>
      </c>
      <c r="I62" s="109" t="n">
        <v>10000</v>
      </c>
      <c r="J62" s="109" t="n">
        <v>10000</v>
      </c>
    </row>
    <row r="63" s="82" customFormat="true" ht="0.75" hidden="false" customHeight="true" outlineLevel="0" collapsed="false">
      <c r="A63" s="111" t="s">
        <v>59</v>
      </c>
      <c r="B63" s="45" t="s">
        <v>18</v>
      </c>
      <c r="C63" s="34" t="s">
        <v>20</v>
      </c>
      <c r="D63" s="112" t="s">
        <v>74</v>
      </c>
      <c r="E63" s="35" t="s">
        <v>60</v>
      </c>
      <c r="F63" s="38" t="s">
        <v>48</v>
      </c>
      <c r="G63" s="38"/>
      <c r="H63" s="42" t="n">
        <f aca="false">+H64</f>
        <v>0</v>
      </c>
      <c r="I63" s="42" t="n">
        <f aca="false">+I64</f>
        <v>0</v>
      </c>
      <c r="J63" s="42" t="n">
        <f aca="false">+J64</f>
        <v>0</v>
      </c>
    </row>
    <row r="64" s="82" customFormat="true" ht="18.75" hidden="true" customHeight="false" outlineLevel="0" collapsed="false">
      <c r="A64" s="113" t="s">
        <v>101</v>
      </c>
      <c r="B64" s="53" t="s">
        <v>18</v>
      </c>
      <c r="C64" s="33" t="s">
        <v>20</v>
      </c>
      <c r="D64" s="33" t="s">
        <v>74</v>
      </c>
      <c r="E64" s="61" t="s">
        <v>102</v>
      </c>
      <c r="F64" s="74" t="s">
        <v>48</v>
      </c>
      <c r="G64" s="114"/>
      <c r="H64" s="76" t="n">
        <f aca="false">+H65</f>
        <v>0</v>
      </c>
      <c r="I64" s="76" t="n">
        <f aca="false">+I65</f>
        <v>0</v>
      </c>
      <c r="J64" s="76" t="n">
        <f aca="false">+J65</f>
        <v>0</v>
      </c>
    </row>
    <row r="65" s="115" customFormat="true" ht="25.5" hidden="true" customHeight="false" outlineLevel="0" collapsed="false">
      <c r="A65" s="66" t="s">
        <v>103</v>
      </c>
      <c r="B65" s="53" t="s">
        <v>18</v>
      </c>
      <c r="C65" s="33" t="s">
        <v>20</v>
      </c>
      <c r="D65" s="33" t="n">
        <v>13</v>
      </c>
      <c r="E65" s="80" t="s">
        <v>102</v>
      </c>
      <c r="F65" s="81" t="s">
        <v>104</v>
      </c>
      <c r="G65" s="33"/>
      <c r="H65" s="76" t="n">
        <f aca="false">SUM(H66:H66)</f>
        <v>0</v>
      </c>
      <c r="I65" s="76" t="n">
        <f aca="false">SUM(I66:I66)</f>
        <v>0</v>
      </c>
      <c r="J65" s="76" t="n">
        <f aca="false">SUM(J66:J66)</f>
        <v>0</v>
      </c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115" customFormat="true" ht="24.75" hidden="true" customHeight="true" outlineLevel="0" collapsed="false">
      <c r="A66" s="66" t="s">
        <v>65</v>
      </c>
      <c r="B66" s="33" t="s">
        <v>18</v>
      </c>
      <c r="C66" s="33" t="s">
        <v>20</v>
      </c>
      <c r="D66" s="33" t="n">
        <v>13</v>
      </c>
      <c r="E66" s="80" t="s">
        <v>102</v>
      </c>
      <c r="F66" s="81" t="s">
        <v>104</v>
      </c>
      <c r="G66" s="33" t="s">
        <v>41</v>
      </c>
      <c r="H66" s="76"/>
      <c r="I66" s="76" t="n">
        <v>0</v>
      </c>
      <c r="J66" s="76" t="n">
        <v>0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</row>
    <row r="67" s="115" customFormat="true" ht="19.5" hidden="true" customHeight="false" outlineLevel="0" collapsed="false">
      <c r="A67" s="113" t="s">
        <v>101</v>
      </c>
      <c r="B67" s="33" t="s">
        <v>18</v>
      </c>
      <c r="C67" s="33" t="s">
        <v>20</v>
      </c>
      <c r="D67" s="61" t="s">
        <v>74</v>
      </c>
      <c r="E67" s="80" t="s">
        <v>39</v>
      </c>
      <c r="F67" s="81" t="s">
        <v>48</v>
      </c>
      <c r="G67" s="74"/>
      <c r="H67" s="76" t="n">
        <f aca="false">H68</f>
        <v>0</v>
      </c>
      <c r="I67" s="76" t="n">
        <f aca="false">I68</f>
        <v>0</v>
      </c>
      <c r="J67" s="76" t="n">
        <f aca="false">J68</f>
        <v>0</v>
      </c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5" customFormat="true" ht="25.5" hidden="true" customHeight="false" outlineLevel="0" collapsed="false">
      <c r="A68" s="66" t="s">
        <v>103</v>
      </c>
      <c r="B68" s="33" t="s">
        <v>18</v>
      </c>
      <c r="C68" s="33" t="s">
        <v>20</v>
      </c>
      <c r="D68" s="61" t="s">
        <v>74</v>
      </c>
      <c r="E68" s="80" t="s">
        <v>39</v>
      </c>
      <c r="F68" s="81" t="s">
        <v>105</v>
      </c>
      <c r="G68" s="74"/>
      <c r="H68" s="76" t="n">
        <f aca="false">H69+H70</f>
        <v>0</v>
      </c>
      <c r="I68" s="76" t="n">
        <f aca="false">I69+I70</f>
        <v>0</v>
      </c>
      <c r="J68" s="76" t="n">
        <f aca="false">J69+J70</f>
        <v>0</v>
      </c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</row>
    <row r="69" s="115" customFormat="true" ht="25.5" hidden="true" customHeight="false" outlineLevel="0" collapsed="false">
      <c r="A69" s="75" t="s">
        <v>65</v>
      </c>
      <c r="B69" s="33" t="s">
        <v>18</v>
      </c>
      <c r="C69" s="33" t="s">
        <v>20</v>
      </c>
      <c r="D69" s="61" t="s">
        <v>74</v>
      </c>
      <c r="E69" s="80" t="s">
        <v>39</v>
      </c>
      <c r="F69" s="81" t="s">
        <v>105</v>
      </c>
      <c r="G69" s="74" t="s">
        <v>30</v>
      </c>
      <c r="H69" s="76"/>
      <c r="I69" s="76"/>
      <c r="J69" s="7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5" customFormat="true" ht="18.75" hidden="true" customHeight="true" outlineLevel="0" collapsed="false">
      <c r="A70" s="52" t="s">
        <v>35</v>
      </c>
      <c r="B70" s="117" t="s">
        <v>18</v>
      </c>
      <c r="C70" s="33" t="s">
        <v>20</v>
      </c>
      <c r="D70" s="61" t="s">
        <v>74</v>
      </c>
      <c r="E70" s="80" t="s">
        <v>39</v>
      </c>
      <c r="F70" s="81" t="s">
        <v>105</v>
      </c>
      <c r="G70" s="74" t="s">
        <v>41</v>
      </c>
      <c r="H70" s="76"/>
      <c r="I70" s="76"/>
      <c r="J70" s="7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</row>
    <row r="71" s="78" customFormat="true" ht="18.75" hidden="false" customHeight="false" outlineLevel="0" collapsed="false">
      <c r="A71" s="118" t="s">
        <v>106</v>
      </c>
      <c r="B71" s="119" t="s">
        <v>18</v>
      </c>
      <c r="C71" s="120" t="s">
        <v>22</v>
      </c>
      <c r="D71" s="121"/>
      <c r="E71" s="122"/>
      <c r="F71" s="123"/>
      <c r="G71" s="124"/>
      <c r="H71" s="39" t="n">
        <f aca="false">+H72</f>
        <v>162625</v>
      </c>
      <c r="I71" s="39" t="n">
        <f aca="false">+I72</f>
        <v>177537</v>
      </c>
      <c r="J71" s="39" t="n">
        <f aca="false">+J72</f>
        <v>183781</v>
      </c>
    </row>
    <row r="72" s="82" customFormat="true" ht="18.75" hidden="false" customHeight="false" outlineLevel="0" collapsed="false">
      <c r="A72" s="118" t="s">
        <v>107</v>
      </c>
      <c r="B72" s="34" t="s">
        <v>18</v>
      </c>
      <c r="C72" s="120" t="s">
        <v>22</v>
      </c>
      <c r="D72" s="120" t="s">
        <v>108</v>
      </c>
      <c r="E72" s="125"/>
      <c r="F72" s="126"/>
      <c r="G72" s="120"/>
      <c r="H72" s="39" t="n">
        <f aca="false">H73</f>
        <v>162625</v>
      </c>
      <c r="I72" s="39" t="n">
        <f aca="false">I73</f>
        <v>177537</v>
      </c>
      <c r="J72" s="39" t="n">
        <f aca="false">J73</f>
        <v>183781</v>
      </c>
    </row>
    <row r="73" s="89" customFormat="true" ht="22.5" hidden="false" customHeight="true" outlineLevel="0" collapsed="false">
      <c r="A73" s="111" t="s">
        <v>59</v>
      </c>
      <c r="B73" s="45" t="s">
        <v>18</v>
      </c>
      <c r="C73" s="34" t="s">
        <v>22</v>
      </c>
      <c r="D73" s="34" t="s">
        <v>108</v>
      </c>
      <c r="E73" s="35" t="s">
        <v>60</v>
      </c>
      <c r="F73" s="38" t="s">
        <v>48</v>
      </c>
      <c r="G73" s="38"/>
      <c r="H73" s="39" t="n">
        <f aca="false">H74</f>
        <v>162625</v>
      </c>
      <c r="I73" s="39" t="n">
        <f aca="false">I74</f>
        <v>177537</v>
      </c>
      <c r="J73" s="39" t="n">
        <f aca="false">J74</f>
        <v>183781</v>
      </c>
    </row>
    <row r="74" s="82" customFormat="true" ht="18.75" hidden="true" customHeight="false" outlineLevel="0" collapsed="false">
      <c r="A74" s="113" t="s">
        <v>101</v>
      </c>
      <c r="B74" s="53" t="s">
        <v>18</v>
      </c>
      <c r="C74" s="33" t="s">
        <v>22</v>
      </c>
      <c r="D74" s="33" t="s">
        <v>108</v>
      </c>
      <c r="E74" s="61" t="s">
        <v>102</v>
      </c>
      <c r="F74" s="74" t="s">
        <v>48</v>
      </c>
      <c r="G74" s="114"/>
      <c r="H74" s="127" t="n">
        <f aca="false">H75</f>
        <v>162625</v>
      </c>
      <c r="I74" s="127" t="n">
        <f aca="false">I75</f>
        <v>177537</v>
      </c>
      <c r="J74" s="127" t="n">
        <f aca="false">J75</f>
        <v>183781</v>
      </c>
    </row>
    <row r="75" s="82" customFormat="true" ht="25.5" hidden="false" customHeight="false" outlineLevel="0" collapsed="false">
      <c r="A75" s="128" t="s">
        <v>109</v>
      </c>
      <c r="B75" s="53" t="s">
        <v>18</v>
      </c>
      <c r="C75" s="129" t="s">
        <v>22</v>
      </c>
      <c r="D75" s="129" t="s">
        <v>108</v>
      </c>
      <c r="E75" s="61" t="s">
        <v>102</v>
      </c>
      <c r="F75" s="74" t="s">
        <v>110</v>
      </c>
      <c r="G75" s="129"/>
      <c r="H75" s="127" t="n">
        <f aca="false">SUM(H76:H77)</f>
        <v>162625</v>
      </c>
      <c r="I75" s="127" t="n">
        <f aca="false">SUM(I76:I77)</f>
        <v>177537</v>
      </c>
      <c r="J75" s="127" t="n">
        <f aca="false">SUM(J76:J77)</f>
        <v>183781</v>
      </c>
    </row>
    <row r="76" s="82" customFormat="true" ht="39.75" hidden="true" customHeight="true" outlineLevel="0" collapsed="false">
      <c r="A76" s="111" t="s">
        <v>59</v>
      </c>
      <c r="B76" s="33" t="s">
        <v>18</v>
      </c>
      <c r="C76" s="33" t="s">
        <v>22</v>
      </c>
      <c r="D76" s="33" t="s">
        <v>108</v>
      </c>
      <c r="E76" s="61" t="s">
        <v>102</v>
      </c>
      <c r="F76" s="74" t="s">
        <v>110</v>
      </c>
      <c r="G76" s="33" t="s">
        <v>30</v>
      </c>
      <c r="H76" s="127"/>
      <c r="I76" s="127"/>
      <c r="J76" s="127"/>
    </row>
    <row r="77" s="82" customFormat="true" ht="32.25" hidden="false" customHeight="true" outlineLevel="0" collapsed="false">
      <c r="A77" s="66" t="s">
        <v>65</v>
      </c>
      <c r="B77" s="33" t="s">
        <v>18</v>
      </c>
      <c r="C77" s="33" t="s">
        <v>22</v>
      </c>
      <c r="D77" s="33" t="s">
        <v>108</v>
      </c>
      <c r="E77" s="61" t="s">
        <v>102</v>
      </c>
      <c r="F77" s="74" t="s">
        <v>110</v>
      </c>
      <c r="G77" s="33" t="s">
        <v>41</v>
      </c>
      <c r="H77" s="127" t="n">
        <v>162625</v>
      </c>
      <c r="I77" s="127" t="n">
        <v>177537</v>
      </c>
      <c r="J77" s="127" t="n">
        <v>183781</v>
      </c>
    </row>
    <row r="78" s="132" customFormat="true" ht="23.25" hidden="true" customHeight="true" outlineLevel="0" collapsed="false">
      <c r="A78" s="32" t="s">
        <v>111</v>
      </c>
      <c r="B78" s="119" t="s">
        <v>18</v>
      </c>
      <c r="C78" s="130" t="s">
        <v>108</v>
      </c>
      <c r="D78" s="130"/>
      <c r="E78" s="122"/>
      <c r="F78" s="123"/>
      <c r="G78" s="130"/>
      <c r="H78" s="131" t="n">
        <f aca="false">+H79+H89</f>
        <v>0</v>
      </c>
      <c r="I78" s="131" t="n">
        <f aca="false">+I79+I89</f>
        <v>0</v>
      </c>
      <c r="J78" s="131" t="n">
        <f aca="false">+J79+J89</f>
        <v>0</v>
      </c>
    </row>
    <row r="79" s="132" customFormat="true" ht="18" hidden="true" customHeight="true" outlineLevel="0" collapsed="false">
      <c r="A79" s="133" t="s">
        <v>112</v>
      </c>
      <c r="B79" s="34" t="s">
        <v>18</v>
      </c>
      <c r="C79" s="130" t="s">
        <v>108</v>
      </c>
      <c r="D79" s="130" t="s">
        <v>113</v>
      </c>
      <c r="E79" s="125"/>
      <c r="F79" s="126"/>
      <c r="G79" s="34"/>
      <c r="H79" s="42" t="n">
        <f aca="false">H80</f>
        <v>0</v>
      </c>
      <c r="I79" s="42" t="n">
        <f aca="false">I80</f>
        <v>0</v>
      </c>
      <c r="J79" s="42" t="n">
        <f aca="false">J80</f>
        <v>0</v>
      </c>
    </row>
    <row r="80" s="134" customFormat="true" ht="57.75" hidden="true" customHeight="true" outlineLevel="0" collapsed="false">
      <c r="A80" s="32" t="s">
        <v>114</v>
      </c>
      <c r="B80" s="45" t="s">
        <v>18</v>
      </c>
      <c r="C80" s="34" t="s">
        <v>108</v>
      </c>
      <c r="D80" s="34" t="s">
        <v>113</v>
      </c>
      <c r="E80" s="35" t="s">
        <v>115</v>
      </c>
      <c r="F80" s="38" t="s">
        <v>48</v>
      </c>
      <c r="G80" s="34"/>
      <c r="H80" s="42" t="n">
        <f aca="false">H85+H81</f>
        <v>0</v>
      </c>
      <c r="I80" s="42" t="n">
        <f aca="false">I85+I81</f>
        <v>0</v>
      </c>
      <c r="J80" s="42" t="n">
        <f aca="false">J85+J81</f>
        <v>0</v>
      </c>
    </row>
    <row r="81" s="132" customFormat="true" ht="102.75" hidden="true" customHeight="true" outlineLevel="0" collapsed="false">
      <c r="A81" s="135" t="s">
        <v>116</v>
      </c>
      <c r="B81" s="53" t="s">
        <v>18</v>
      </c>
      <c r="C81" s="33" t="s">
        <v>108</v>
      </c>
      <c r="D81" s="33" t="s">
        <v>113</v>
      </c>
      <c r="E81" s="61" t="s">
        <v>117</v>
      </c>
      <c r="F81" s="74" t="s">
        <v>48</v>
      </c>
      <c r="G81" s="33"/>
      <c r="H81" s="76" t="n">
        <f aca="false">H82</f>
        <v>0</v>
      </c>
      <c r="I81" s="76" t="n">
        <f aca="false">I82</f>
        <v>0</v>
      </c>
      <c r="J81" s="76" t="n">
        <f aca="false">J82</f>
        <v>0</v>
      </c>
    </row>
    <row r="82" s="137" customFormat="true" ht="30.75" hidden="true" customHeight="true" outlineLevel="0" collapsed="false">
      <c r="A82" s="136" t="s">
        <v>118</v>
      </c>
      <c r="B82" s="53" t="s">
        <v>18</v>
      </c>
      <c r="C82" s="33" t="s">
        <v>108</v>
      </c>
      <c r="D82" s="33" t="s">
        <v>113</v>
      </c>
      <c r="E82" s="61" t="s">
        <v>119</v>
      </c>
      <c r="F82" s="74" t="s">
        <v>48</v>
      </c>
      <c r="G82" s="33"/>
      <c r="H82" s="42" t="n">
        <f aca="false">H83</f>
        <v>0</v>
      </c>
      <c r="I82" s="76" t="n">
        <f aca="false">I83</f>
        <v>0</v>
      </c>
      <c r="J82" s="76" t="n">
        <f aca="false">J83</f>
        <v>0</v>
      </c>
    </row>
    <row r="83" s="82" customFormat="true" ht="36.75" hidden="true" customHeight="true" outlineLevel="0" collapsed="false">
      <c r="A83" s="99" t="s">
        <v>120</v>
      </c>
      <c r="B83" s="53" t="s">
        <v>18</v>
      </c>
      <c r="C83" s="138" t="s">
        <v>108</v>
      </c>
      <c r="D83" s="138" t="s">
        <v>113</v>
      </c>
      <c r="E83" s="61" t="s">
        <v>119</v>
      </c>
      <c r="F83" s="74" t="s">
        <v>121</v>
      </c>
      <c r="G83" s="33"/>
      <c r="H83" s="76" t="n">
        <f aca="false">+H84</f>
        <v>0</v>
      </c>
      <c r="I83" s="76" t="n">
        <f aca="false">+I84</f>
        <v>0</v>
      </c>
      <c r="J83" s="76" t="n">
        <f aca="false">+J84</f>
        <v>0</v>
      </c>
    </row>
    <row r="84" s="82" customFormat="true" ht="24" hidden="true" customHeight="true" outlineLevel="0" collapsed="false">
      <c r="A84" s="139" t="s">
        <v>65</v>
      </c>
      <c r="B84" s="33" t="s">
        <v>18</v>
      </c>
      <c r="C84" s="138" t="s">
        <v>108</v>
      </c>
      <c r="D84" s="138" t="s">
        <v>113</v>
      </c>
      <c r="E84" s="61" t="s">
        <v>119</v>
      </c>
      <c r="F84" s="74" t="s">
        <v>121</v>
      </c>
      <c r="G84" s="33" t="s">
        <v>41</v>
      </c>
      <c r="H84" s="76" t="n">
        <v>0</v>
      </c>
      <c r="I84" s="76" t="n">
        <v>0</v>
      </c>
      <c r="J84" s="76" t="n">
        <v>0</v>
      </c>
    </row>
    <row r="85" s="82" customFormat="true" ht="25.5" hidden="true" customHeight="true" outlineLevel="0" collapsed="false">
      <c r="A85" s="140"/>
      <c r="B85" s="33" t="s">
        <v>18</v>
      </c>
      <c r="C85" s="138" t="s">
        <v>108</v>
      </c>
      <c r="D85" s="138" t="s">
        <v>113</v>
      </c>
      <c r="E85" s="33" t="s">
        <v>122</v>
      </c>
      <c r="F85" s="33"/>
      <c r="G85" s="33"/>
      <c r="H85" s="76" t="n">
        <f aca="false">H86</f>
        <v>0</v>
      </c>
      <c r="I85" s="76" t="n">
        <f aca="false">I86</f>
        <v>0</v>
      </c>
      <c r="J85" s="76" t="n">
        <f aca="false">J86</f>
        <v>0</v>
      </c>
    </row>
    <row r="86" s="82" customFormat="true" ht="36.75" hidden="true" customHeight="true" outlineLevel="0" collapsed="false">
      <c r="A86" s="140"/>
      <c r="B86" s="33" t="s">
        <v>18</v>
      </c>
      <c r="C86" s="138" t="s">
        <v>108</v>
      </c>
      <c r="D86" s="138" t="s">
        <v>113</v>
      </c>
      <c r="E86" s="61" t="s">
        <v>123</v>
      </c>
      <c r="F86" s="74" t="s">
        <v>48</v>
      </c>
      <c r="G86" s="33"/>
      <c r="H86" s="76" t="n">
        <f aca="false">H87</f>
        <v>0</v>
      </c>
      <c r="I86" s="76" t="n">
        <f aca="false">I87</f>
        <v>0</v>
      </c>
      <c r="J86" s="76" t="n">
        <f aca="false">J87</f>
        <v>0</v>
      </c>
    </row>
    <row r="87" s="82" customFormat="true" ht="45" hidden="true" customHeight="true" outlineLevel="0" collapsed="false">
      <c r="A87" s="140"/>
      <c r="B87" s="33" t="s">
        <v>18</v>
      </c>
      <c r="C87" s="138" t="s">
        <v>108</v>
      </c>
      <c r="D87" s="138" t="s">
        <v>113</v>
      </c>
      <c r="E87" s="141" t="s">
        <v>124</v>
      </c>
      <c r="F87" s="141"/>
      <c r="G87" s="33"/>
      <c r="H87" s="76" t="n">
        <f aca="false">H88</f>
        <v>0</v>
      </c>
      <c r="I87" s="76" t="n">
        <f aca="false">I88</f>
        <v>0</v>
      </c>
      <c r="J87" s="76" t="n">
        <f aca="false">J88</f>
        <v>0</v>
      </c>
    </row>
    <row r="88" s="82" customFormat="true" ht="54.75" hidden="true" customHeight="true" outlineLevel="0" collapsed="false">
      <c r="A88" s="142" t="s">
        <v>125</v>
      </c>
      <c r="B88" s="33" t="s">
        <v>18</v>
      </c>
      <c r="C88" s="138" t="s">
        <v>108</v>
      </c>
      <c r="D88" s="138" t="s">
        <v>113</v>
      </c>
      <c r="E88" s="33" t="s">
        <v>124</v>
      </c>
      <c r="F88" s="33"/>
      <c r="G88" s="33" t="s">
        <v>41</v>
      </c>
      <c r="H88" s="76"/>
      <c r="I88" s="76"/>
      <c r="J88" s="76"/>
    </row>
    <row r="89" s="89" customFormat="true" ht="0.75" hidden="true" customHeight="true" outlineLevel="0" collapsed="false">
      <c r="A89" s="136" t="s">
        <v>126</v>
      </c>
      <c r="B89" s="34" t="s">
        <v>18</v>
      </c>
      <c r="C89" s="120" t="s">
        <v>108</v>
      </c>
      <c r="D89" s="120" t="n">
        <v>14</v>
      </c>
      <c r="E89" s="125"/>
      <c r="F89" s="126"/>
      <c r="G89" s="120"/>
      <c r="H89" s="42" t="n">
        <f aca="false">+H90</f>
        <v>0</v>
      </c>
      <c r="I89" s="42" t="n">
        <f aca="false">+I90</f>
        <v>0</v>
      </c>
      <c r="J89" s="42" t="n">
        <f aca="false">+J90</f>
        <v>0</v>
      </c>
    </row>
    <row r="90" s="89" customFormat="true" ht="49.5" hidden="true" customHeight="true" outlineLevel="0" collapsed="false">
      <c r="A90" s="143" t="s">
        <v>127</v>
      </c>
      <c r="B90" s="45" t="s">
        <v>18</v>
      </c>
      <c r="C90" s="120" t="s">
        <v>108</v>
      </c>
      <c r="D90" s="120" t="n">
        <v>14</v>
      </c>
      <c r="E90" s="35" t="s">
        <v>128</v>
      </c>
      <c r="F90" s="38" t="s">
        <v>48</v>
      </c>
      <c r="G90" s="120"/>
      <c r="H90" s="42" t="n">
        <f aca="false">+H91</f>
        <v>0</v>
      </c>
      <c r="I90" s="42" t="n">
        <f aca="false">+I91</f>
        <v>0</v>
      </c>
      <c r="J90" s="42" t="n">
        <f aca="false">+J91</f>
        <v>0</v>
      </c>
    </row>
    <row r="91" s="82" customFormat="true" ht="40.5" hidden="true" customHeight="true" outlineLevel="0" collapsed="false">
      <c r="A91" s="66" t="s">
        <v>65</v>
      </c>
      <c r="B91" s="53" t="s">
        <v>18</v>
      </c>
      <c r="C91" s="129" t="s">
        <v>108</v>
      </c>
      <c r="D91" s="129" t="s">
        <v>129</v>
      </c>
      <c r="E91" s="61" t="s">
        <v>130</v>
      </c>
      <c r="F91" s="74" t="s">
        <v>48</v>
      </c>
      <c r="G91" s="129"/>
      <c r="H91" s="76" t="n">
        <f aca="false">H92</f>
        <v>0</v>
      </c>
      <c r="I91" s="76" t="n">
        <f aca="false">I92</f>
        <v>0</v>
      </c>
      <c r="J91" s="76" t="n">
        <f aca="false">J92</f>
        <v>0</v>
      </c>
    </row>
    <row r="92" s="82" customFormat="true" ht="49.5" hidden="true" customHeight="true" outlineLevel="0" collapsed="false">
      <c r="A92" s="144" t="s">
        <v>131</v>
      </c>
      <c r="B92" s="53" t="s">
        <v>18</v>
      </c>
      <c r="C92" s="129" t="s">
        <v>108</v>
      </c>
      <c r="D92" s="129" t="s">
        <v>129</v>
      </c>
      <c r="E92" s="61" t="s">
        <v>132</v>
      </c>
      <c r="F92" s="74" t="s">
        <v>48</v>
      </c>
      <c r="G92" s="129"/>
      <c r="H92" s="76" t="n">
        <f aca="false">H93</f>
        <v>0</v>
      </c>
      <c r="I92" s="76" t="n">
        <f aca="false">I93</f>
        <v>0</v>
      </c>
      <c r="J92" s="76" t="n">
        <f aca="false">J93</f>
        <v>0</v>
      </c>
    </row>
    <row r="93" s="82" customFormat="true" ht="39.75" hidden="true" customHeight="true" outlineLevel="0" collapsed="false">
      <c r="A93" s="144" t="s">
        <v>133</v>
      </c>
      <c r="B93" s="53" t="s">
        <v>18</v>
      </c>
      <c r="C93" s="129" t="s">
        <v>108</v>
      </c>
      <c r="D93" s="129" t="n">
        <v>14</v>
      </c>
      <c r="E93" s="61" t="s">
        <v>132</v>
      </c>
      <c r="F93" s="74" t="s">
        <v>134</v>
      </c>
      <c r="G93" s="33"/>
      <c r="H93" s="76" t="n">
        <f aca="false">H94</f>
        <v>0</v>
      </c>
      <c r="I93" s="76" t="n">
        <f aca="false">I94</f>
        <v>0</v>
      </c>
      <c r="J93" s="76" t="n">
        <f aca="false">J94</f>
        <v>0</v>
      </c>
    </row>
    <row r="94" s="82" customFormat="true" ht="42" hidden="true" customHeight="true" outlineLevel="0" collapsed="false">
      <c r="A94" s="145" t="s">
        <v>135</v>
      </c>
      <c r="B94" s="33" t="s">
        <v>18</v>
      </c>
      <c r="C94" s="129" t="s">
        <v>108</v>
      </c>
      <c r="D94" s="129" t="n">
        <v>14</v>
      </c>
      <c r="E94" s="146" t="s">
        <v>132</v>
      </c>
      <c r="F94" s="81" t="s">
        <v>134</v>
      </c>
      <c r="G94" s="33" t="s">
        <v>41</v>
      </c>
      <c r="H94" s="76"/>
      <c r="I94" s="76"/>
      <c r="J94" s="76"/>
    </row>
    <row r="95" s="82" customFormat="true" ht="45" hidden="true" customHeight="true" outlineLevel="0" collapsed="false">
      <c r="A95" s="147" t="s">
        <v>136</v>
      </c>
      <c r="B95" s="119" t="s">
        <v>18</v>
      </c>
      <c r="C95" s="34" t="s">
        <v>32</v>
      </c>
      <c r="D95" s="88"/>
      <c r="E95" s="88"/>
      <c r="F95" s="148"/>
      <c r="G95" s="38"/>
      <c r="H95" s="42" t="n">
        <f aca="false">H102+H109</f>
        <v>0</v>
      </c>
      <c r="I95" s="42" t="n">
        <f aca="false">I102+I109</f>
        <v>0</v>
      </c>
      <c r="J95" s="42" t="n">
        <f aca="false">J102+J109</f>
        <v>0</v>
      </c>
    </row>
    <row r="96" s="82" customFormat="true" ht="35.25" hidden="true" customHeight="true" outlineLevel="0" collapsed="false">
      <c r="A96" s="113" t="s">
        <v>137</v>
      </c>
      <c r="B96" s="149" t="s">
        <v>18</v>
      </c>
      <c r="C96" s="34" t="s">
        <v>32</v>
      </c>
      <c r="D96" s="35" t="s">
        <v>138</v>
      </c>
      <c r="E96" s="35"/>
      <c r="F96" s="38"/>
      <c r="G96" s="38"/>
      <c r="H96" s="42" t="n">
        <f aca="false">H97</f>
        <v>0</v>
      </c>
      <c r="I96" s="42" t="n">
        <f aca="false">I97</f>
        <v>0</v>
      </c>
      <c r="J96" s="42" t="n">
        <f aca="false">J97</f>
        <v>0</v>
      </c>
    </row>
    <row r="97" s="82" customFormat="true" ht="65.25" hidden="true" customHeight="true" outlineLevel="0" collapsed="false">
      <c r="A97" s="66" t="s">
        <v>65</v>
      </c>
      <c r="B97" s="149" t="s">
        <v>18</v>
      </c>
      <c r="C97" s="34" t="s">
        <v>32</v>
      </c>
      <c r="D97" s="35" t="s">
        <v>138</v>
      </c>
      <c r="E97" s="35" t="s">
        <v>139</v>
      </c>
      <c r="F97" s="38" t="s">
        <v>48</v>
      </c>
      <c r="G97" s="38"/>
      <c r="H97" s="42" t="n">
        <f aca="false">H98+H105</f>
        <v>0</v>
      </c>
      <c r="I97" s="42" t="n">
        <f aca="false">I98+I105</f>
        <v>0</v>
      </c>
      <c r="J97" s="42" t="n">
        <f aca="false">J98+J105</f>
        <v>0</v>
      </c>
    </row>
    <row r="98" s="82" customFormat="true" ht="49.5" hidden="true" customHeight="true" outlineLevel="0" collapsed="false">
      <c r="A98" s="43" t="s">
        <v>140</v>
      </c>
      <c r="B98" s="149" t="s">
        <v>18</v>
      </c>
      <c r="C98" s="34" t="s">
        <v>32</v>
      </c>
      <c r="D98" s="35" t="s">
        <v>138</v>
      </c>
      <c r="E98" s="35" t="s">
        <v>141</v>
      </c>
      <c r="F98" s="38" t="s">
        <v>48</v>
      </c>
      <c r="G98" s="38"/>
      <c r="H98" s="42"/>
      <c r="I98" s="42"/>
      <c r="J98" s="42"/>
    </row>
    <row r="99" s="82" customFormat="true" ht="42.75" hidden="true" customHeight="true" outlineLevel="0" collapsed="false">
      <c r="A99" s="43" t="s">
        <v>142</v>
      </c>
      <c r="B99" s="149" t="s">
        <v>18</v>
      </c>
      <c r="C99" s="34" t="s">
        <v>32</v>
      </c>
      <c r="D99" s="35" t="s">
        <v>138</v>
      </c>
      <c r="E99" s="35" t="s">
        <v>143</v>
      </c>
      <c r="F99" s="38" t="s">
        <v>48</v>
      </c>
      <c r="G99" s="38"/>
      <c r="H99" s="42" t="n">
        <f aca="false">H100</f>
        <v>543994</v>
      </c>
      <c r="I99" s="42" t="n">
        <f aca="false">I100</f>
        <v>543994</v>
      </c>
      <c r="J99" s="42" t="n">
        <f aca="false">J100</f>
        <v>543994</v>
      </c>
    </row>
    <row r="100" s="82" customFormat="true" ht="67.5" hidden="true" customHeight="true" outlineLevel="0" collapsed="false">
      <c r="A100" s="144" t="s">
        <v>144</v>
      </c>
      <c r="B100" s="149" t="s">
        <v>18</v>
      </c>
      <c r="C100" s="34" t="s">
        <v>32</v>
      </c>
      <c r="D100" s="35" t="s">
        <v>138</v>
      </c>
      <c r="E100" s="35" t="s">
        <v>143</v>
      </c>
      <c r="F100" s="38" t="s">
        <v>145</v>
      </c>
      <c r="G100" s="38"/>
      <c r="H100" s="42" t="n">
        <v>543994</v>
      </c>
      <c r="I100" s="42" t="n">
        <v>543994</v>
      </c>
      <c r="J100" s="42" t="n">
        <v>543994</v>
      </c>
    </row>
    <row r="101" s="82" customFormat="true" ht="79.5" hidden="true" customHeight="true" outlineLevel="0" collapsed="false">
      <c r="A101" s="147" t="s">
        <v>146</v>
      </c>
      <c r="B101" s="149" t="s">
        <v>18</v>
      </c>
      <c r="C101" s="34" t="s">
        <v>32</v>
      </c>
      <c r="D101" s="35" t="s">
        <v>138</v>
      </c>
      <c r="E101" s="35" t="s">
        <v>143</v>
      </c>
      <c r="F101" s="38" t="s">
        <v>145</v>
      </c>
      <c r="G101" s="38" t="s">
        <v>147</v>
      </c>
      <c r="H101" s="42"/>
      <c r="I101" s="42"/>
      <c r="J101" s="42"/>
    </row>
    <row r="102" s="82" customFormat="true" ht="62.25" hidden="true" customHeight="true" outlineLevel="0" collapsed="false">
      <c r="A102" s="136" t="s">
        <v>148</v>
      </c>
      <c r="B102" s="149" t="s">
        <v>18</v>
      </c>
      <c r="C102" s="34" t="s">
        <v>32</v>
      </c>
      <c r="D102" s="35" t="s">
        <v>138</v>
      </c>
      <c r="E102" s="35" t="s">
        <v>149</v>
      </c>
      <c r="F102" s="38" t="s">
        <v>48</v>
      </c>
      <c r="G102" s="38"/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</row>
    <row r="103" s="82" customFormat="true" ht="0.75" hidden="true" customHeight="true" outlineLevel="0" collapsed="false">
      <c r="A103" s="43" t="s">
        <v>150</v>
      </c>
      <c r="B103" s="149" t="s">
        <v>18</v>
      </c>
      <c r="C103" s="34" t="s">
        <v>32</v>
      </c>
      <c r="D103" s="35" t="s">
        <v>138</v>
      </c>
      <c r="E103" s="35" t="s">
        <v>149</v>
      </c>
      <c r="F103" s="38" t="s">
        <v>151</v>
      </c>
      <c r="G103" s="38"/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</row>
    <row r="104" s="82" customFormat="true" ht="60.75" hidden="true" customHeight="true" outlineLevel="0" collapsed="false">
      <c r="A104" s="66" t="s">
        <v>152</v>
      </c>
      <c r="B104" s="149" t="s">
        <v>18</v>
      </c>
      <c r="C104" s="34" t="s">
        <v>32</v>
      </c>
      <c r="D104" s="35" t="s">
        <v>138</v>
      </c>
      <c r="E104" s="35" t="s">
        <v>141</v>
      </c>
      <c r="F104" s="38" t="s">
        <v>151</v>
      </c>
      <c r="G104" s="38" t="s">
        <v>41</v>
      </c>
      <c r="H104" s="42"/>
      <c r="I104" s="42"/>
      <c r="J104" s="42"/>
    </row>
    <row r="105" s="82" customFormat="true" ht="50.25" hidden="true" customHeight="true" outlineLevel="0" collapsed="false">
      <c r="A105" s="136" t="s">
        <v>153</v>
      </c>
      <c r="B105" s="149" t="s">
        <v>18</v>
      </c>
      <c r="C105" s="34" t="s">
        <v>32</v>
      </c>
      <c r="D105" s="35" t="s">
        <v>138</v>
      </c>
      <c r="E105" s="34" t="s">
        <v>154</v>
      </c>
      <c r="F105" s="34"/>
      <c r="G105" s="38"/>
      <c r="H105" s="42" t="n">
        <f aca="false">H107</f>
        <v>0</v>
      </c>
      <c r="I105" s="42" t="n">
        <f aca="false">I107</f>
        <v>0</v>
      </c>
      <c r="J105" s="42" t="n">
        <f aca="false">J107</f>
        <v>0</v>
      </c>
    </row>
    <row r="106" s="82" customFormat="true" ht="37.5" hidden="true" customHeight="true" outlineLevel="0" collapsed="false">
      <c r="A106" s="43" t="s">
        <v>155</v>
      </c>
      <c r="B106" s="149" t="s">
        <v>18</v>
      </c>
      <c r="C106" s="34" t="s">
        <v>32</v>
      </c>
      <c r="D106" s="35" t="s">
        <v>138</v>
      </c>
      <c r="E106" s="35" t="s">
        <v>156</v>
      </c>
      <c r="F106" s="38" t="s">
        <v>48</v>
      </c>
      <c r="G106" s="38"/>
      <c r="H106" s="42" t="n">
        <f aca="false">H107</f>
        <v>0</v>
      </c>
      <c r="I106" s="42" t="n">
        <f aca="false">I107</f>
        <v>0</v>
      </c>
      <c r="J106" s="42" t="n">
        <f aca="false">J107</f>
        <v>0</v>
      </c>
    </row>
    <row r="107" s="82" customFormat="true" ht="51" hidden="true" customHeight="true" outlineLevel="0" collapsed="false">
      <c r="A107" s="66" t="s">
        <v>65</v>
      </c>
      <c r="B107" s="149" t="s">
        <v>18</v>
      </c>
      <c r="C107" s="34" t="s">
        <v>32</v>
      </c>
      <c r="D107" s="35" t="s">
        <v>138</v>
      </c>
      <c r="E107" s="34" t="s">
        <v>157</v>
      </c>
      <c r="F107" s="34"/>
      <c r="G107" s="38"/>
      <c r="H107" s="42" t="n">
        <f aca="false">H108</f>
        <v>0</v>
      </c>
      <c r="I107" s="42" t="n">
        <f aca="false">I108</f>
        <v>0</v>
      </c>
      <c r="J107" s="42" t="n">
        <f aca="false">J108</f>
        <v>0</v>
      </c>
    </row>
    <row r="108" s="82" customFormat="true" ht="43.5" hidden="true" customHeight="true" outlineLevel="0" collapsed="false">
      <c r="A108" s="150" t="s">
        <v>158</v>
      </c>
      <c r="B108" s="149" t="s">
        <v>18</v>
      </c>
      <c r="C108" s="34" t="s">
        <v>32</v>
      </c>
      <c r="D108" s="35" t="s">
        <v>138</v>
      </c>
      <c r="E108" s="34" t="s">
        <v>157</v>
      </c>
      <c r="F108" s="34"/>
      <c r="G108" s="38" t="s">
        <v>41</v>
      </c>
      <c r="H108" s="42"/>
      <c r="I108" s="42"/>
      <c r="J108" s="42"/>
    </row>
    <row r="109" s="82" customFormat="true" ht="0.75" hidden="false" customHeight="true" outlineLevel="0" collapsed="false">
      <c r="A109" s="151" t="s">
        <v>159</v>
      </c>
      <c r="B109" s="34" t="s">
        <v>18</v>
      </c>
      <c r="C109" s="34" t="s">
        <v>32</v>
      </c>
      <c r="D109" s="35" t="n">
        <v>12</v>
      </c>
      <c r="E109" s="88"/>
      <c r="F109" s="38"/>
      <c r="G109" s="38"/>
      <c r="H109" s="42"/>
      <c r="I109" s="42" t="n">
        <f aca="false">I110+I114+I119+I124+I133+I122</f>
        <v>0</v>
      </c>
      <c r="J109" s="42" t="n">
        <f aca="false">J110+J114+J119+J124+J133+J122</f>
        <v>0</v>
      </c>
    </row>
    <row r="110" s="82" customFormat="true" ht="0.75" hidden="true" customHeight="true" outlineLevel="0" collapsed="false">
      <c r="A110" s="143" t="s">
        <v>160</v>
      </c>
      <c r="B110" s="34" t="s">
        <v>18</v>
      </c>
      <c r="C110" s="34" t="s">
        <v>32</v>
      </c>
      <c r="D110" s="35" t="s">
        <v>161</v>
      </c>
      <c r="E110" s="152" t="s">
        <v>162</v>
      </c>
      <c r="F110" s="152"/>
      <c r="G110" s="38"/>
      <c r="H110" s="42" t="n">
        <f aca="false">H111</f>
        <v>0</v>
      </c>
      <c r="I110" s="42" t="n">
        <f aca="false">I111</f>
        <v>0</v>
      </c>
      <c r="J110" s="42" t="n">
        <f aca="false">J111</f>
        <v>0</v>
      </c>
    </row>
    <row r="111" s="82" customFormat="true" ht="30" hidden="true" customHeight="true" outlineLevel="0" collapsed="false">
      <c r="A111" s="66" t="s">
        <v>65</v>
      </c>
      <c r="B111" s="34" t="s">
        <v>18</v>
      </c>
      <c r="C111" s="34" t="s">
        <v>32</v>
      </c>
      <c r="D111" s="35" t="s">
        <v>161</v>
      </c>
      <c r="E111" s="77" t="s">
        <v>163</v>
      </c>
      <c r="F111" s="77"/>
      <c r="G111" s="38"/>
      <c r="H111" s="42" t="n">
        <f aca="false">H112</f>
        <v>0</v>
      </c>
      <c r="I111" s="42" t="n">
        <f aca="false">I112</f>
        <v>0</v>
      </c>
      <c r="J111" s="42" t="n">
        <f aca="false">J112</f>
        <v>0</v>
      </c>
    </row>
    <row r="112" s="82" customFormat="true" ht="48" hidden="true" customHeight="true" outlineLevel="0" collapsed="false">
      <c r="A112" s="32" t="s">
        <v>159</v>
      </c>
      <c r="B112" s="34" t="s">
        <v>18</v>
      </c>
      <c r="C112" s="34" t="s">
        <v>32</v>
      </c>
      <c r="D112" s="35" t="s">
        <v>161</v>
      </c>
      <c r="E112" s="77" t="s">
        <v>164</v>
      </c>
      <c r="F112" s="77"/>
      <c r="G112" s="38"/>
      <c r="H112" s="42"/>
      <c r="I112" s="42"/>
      <c r="J112" s="42"/>
    </row>
    <row r="113" s="82" customFormat="true" ht="48.75" hidden="true" customHeight="true" outlineLevel="0" collapsed="false">
      <c r="A113" s="153" t="s">
        <v>165</v>
      </c>
      <c r="B113" s="34" t="s">
        <v>18</v>
      </c>
      <c r="C113" s="34" t="s">
        <v>32</v>
      </c>
      <c r="D113" s="35" t="s">
        <v>161</v>
      </c>
      <c r="E113" s="77" t="s">
        <v>164</v>
      </c>
      <c r="F113" s="77"/>
      <c r="G113" s="38" t="s">
        <v>41</v>
      </c>
      <c r="H113" s="42"/>
      <c r="I113" s="42"/>
      <c r="J113" s="42"/>
    </row>
    <row r="114" s="82" customFormat="true" ht="46.5" hidden="true" customHeight="true" outlineLevel="0" collapsed="false">
      <c r="A114" s="154" t="s">
        <v>166</v>
      </c>
      <c r="B114" s="34" t="s">
        <v>18</v>
      </c>
      <c r="C114" s="34" t="s">
        <v>32</v>
      </c>
      <c r="D114" s="35" t="s">
        <v>161</v>
      </c>
      <c r="E114" s="88" t="s">
        <v>167</v>
      </c>
      <c r="F114" s="38" t="s">
        <v>48</v>
      </c>
      <c r="G114" s="38"/>
      <c r="H114" s="42" t="n">
        <f aca="false">H115</f>
        <v>0</v>
      </c>
      <c r="I114" s="42" t="n">
        <f aca="false">I115</f>
        <v>0</v>
      </c>
      <c r="J114" s="42" t="n">
        <f aca="false">J115</f>
        <v>0</v>
      </c>
    </row>
    <row r="115" s="82" customFormat="true" ht="45.75" hidden="true" customHeight="true" outlineLevel="0" collapsed="false">
      <c r="A115" s="60" t="s">
        <v>168</v>
      </c>
      <c r="B115" s="34" t="s">
        <v>18</v>
      </c>
      <c r="C115" s="34" t="s">
        <v>32</v>
      </c>
      <c r="D115" s="35" t="s">
        <v>161</v>
      </c>
      <c r="E115" s="80" t="s">
        <v>169</v>
      </c>
      <c r="F115" s="81" t="s">
        <v>48</v>
      </c>
      <c r="G115" s="38"/>
      <c r="H115" s="42" t="n">
        <f aca="false">H116</f>
        <v>0</v>
      </c>
      <c r="I115" s="42" t="n">
        <f aca="false">I116</f>
        <v>0</v>
      </c>
      <c r="J115" s="42" t="n">
        <f aca="false">J116</f>
        <v>0</v>
      </c>
    </row>
    <row r="116" s="82" customFormat="true" ht="44.25" hidden="true" customHeight="true" outlineLevel="0" collapsed="false">
      <c r="A116" s="66" t="s">
        <v>65</v>
      </c>
      <c r="B116" s="34" t="s">
        <v>18</v>
      </c>
      <c r="C116" s="34" t="s">
        <v>32</v>
      </c>
      <c r="D116" s="35" t="s">
        <v>161</v>
      </c>
      <c r="E116" s="80" t="s">
        <v>170</v>
      </c>
      <c r="F116" s="81" t="s">
        <v>48</v>
      </c>
      <c r="G116" s="38"/>
      <c r="H116" s="42" t="n">
        <f aca="false">H117</f>
        <v>0</v>
      </c>
      <c r="I116" s="42" t="n">
        <f aca="false">I117</f>
        <v>0</v>
      </c>
      <c r="J116" s="42" t="n">
        <f aca="false">J117</f>
        <v>0</v>
      </c>
    </row>
    <row r="117" s="82" customFormat="true" ht="42" hidden="true" customHeight="true" outlineLevel="0" collapsed="false">
      <c r="A117" s="32" t="s">
        <v>171</v>
      </c>
      <c r="B117" s="34" t="s">
        <v>18</v>
      </c>
      <c r="C117" s="34" t="s">
        <v>32</v>
      </c>
      <c r="D117" s="35" t="s">
        <v>161</v>
      </c>
      <c r="E117" s="79" t="s">
        <v>170</v>
      </c>
      <c r="F117" s="83" t="s">
        <v>172</v>
      </c>
      <c r="G117" s="38"/>
      <c r="H117" s="42" t="n">
        <f aca="false">H118</f>
        <v>0</v>
      </c>
      <c r="I117" s="42" t="n">
        <f aca="false">I118</f>
        <v>0</v>
      </c>
      <c r="J117" s="42" t="n">
        <f aca="false">J118</f>
        <v>0</v>
      </c>
    </row>
    <row r="118" s="82" customFormat="true" ht="41.25" hidden="true" customHeight="true" outlineLevel="0" collapsed="false">
      <c r="A118" s="60" t="s">
        <v>173</v>
      </c>
      <c r="B118" s="34" t="s">
        <v>18</v>
      </c>
      <c r="C118" s="34" t="s">
        <v>32</v>
      </c>
      <c r="D118" s="35" t="s">
        <v>161</v>
      </c>
      <c r="E118" s="80" t="s">
        <v>170</v>
      </c>
      <c r="F118" s="85" t="s">
        <v>172</v>
      </c>
      <c r="G118" s="38" t="s">
        <v>41</v>
      </c>
      <c r="H118" s="42"/>
      <c r="I118" s="42"/>
      <c r="J118" s="42"/>
    </row>
    <row r="119" s="82" customFormat="true" ht="0.75" hidden="true" customHeight="true" outlineLevel="0" collapsed="false">
      <c r="A119" s="60" t="s">
        <v>174</v>
      </c>
      <c r="B119" s="34" t="s">
        <v>18</v>
      </c>
      <c r="C119" s="34" t="s">
        <v>32</v>
      </c>
      <c r="D119" s="35" t="s">
        <v>161</v>
      </c>
      <c r="E119" s="84" t="s">
        <v>175</v>
      </c>
      <c r="F119" s="84"/>
      <c r="G119" s="38"/>
      <c r="H119" s="42" t="n">
        <f aca="false">H120</f>
        <v>0</v>
      </c>
      <c r="I119" s="42" t="n">
        <f aca="false">I120</f>
        <v>0</v>
      </c>
      <c r="J119" s="42" t="n">
        <f aca="false">J120</f>
        <v>0</v>
      </c>
    </row>
    <row r="120" s="82" customFormat="true" ht="39.75" hidden="true" customHeight="true" outlineLevel="0" collapsed="false">
      <c r="A120" s="91" t="s">
        <v>176</v>
      </c>
      <c r="B120" s="34" t="s">
        <v>18</v>
      </c>
      <c r="C120" s="34" t="s">
        <v>32</v>
      </c>
      <c r="D120" s="35" t="s">
        <v>161</v>
      </c>
      <c r="E120" s="84" t="s">
        <v>177</v>
      </c>
      <c r="F120" s="84"/>
      <c r="G120" s="38"/>
      <c r="H120" s="42" t="n">
        <f aca="false">H121</f>
        <v>0</v>
      </c>
      <c r="I120" s="42" t="n">
        <f aca="false">I121</f>
        <v>0</v>
      </c>
      <c r="J120" s="42" t="n">
        <f aca="false">J121</f>
        <v>0</v>
      </c>
    </row>
    <row r="121" s="82" customFormat="true" ht="38.25" hidden="true" customHeight="true" outlineLevel="0" collapsed="false">
      <c r="A121" s="66" t="s">
        <v>65</v>
      </c>
      <c r="B121" s="34" t="s">
        <v>18</v>
      </c>
      <c r="C121" s="34" t="s">
        <v>32</v>
      </c>
      <c r="D121" s="35" t="s">
        <v>161</v>
      </c>
      <c r="E121" s="84" t="s">
        <v>178</v>
      </c>
      <c r="F121" s="84"/>
      <c r="G121" s="38" t="s">
        <v>41</v>
      </c>
      <c r="H121" s="42"/>
      <c r="I121" s="42"/>
      <c r="J121" s="42"/>
    </row>
    <row r="122" s="82" customFormat="true" ht="33.75" hidden="true" customHeight="true" outlineLevel="0" collapsed="false">
      <c r="A122" s="113" t="s">
        <v>101</v>
      </c>
      <c r="B122" s="34" t="s">
        <v>18</v>
      </c>
      <c r="C122" s="34" t="s">
        <v>32</v>
      </c>
      <c r="D122" s="35" t="s">
        <v>161</v>
      </c>
      <c r="E122" s="79" t="s">
        <v>179</v>
      </c>
      <c r="F122" s="83" t="n">
        <v>1149</v>
      </c>
      <c r="G122" s="38"/>
      <c r="H122" s="42" t="n">
        <f aca="false">H123</f>
        <v>0</v>
      </c>
      <c r="I122" s="42" t="n">
        <f aca="false">I123</f>
        <v>0</v>
      </c>
      <c r="J122" s="42" t="n">
        <f aca="false">J123</f>
        <v>0</v>
      </c>
    </row>
    <row r="123" s="82" customFormat="true" ht="33.75" hidden="true" customHeight="true" outlineLevel="0" collapsed="false">
      <c r="A123" s="99" t="s">
        <v>180</v>
      </c>
      <c r="B123" s="34" t="s">
        <v>18</v>
      </c>
      <c r="C123" s="34" t="s">
        <v>32</v>
      </c>
      <c r="D123" s="35" t="s">
        <v>161</v>
      </c>
      <c r="E123" s="79" t="s">
        <v>181</v>
      </c>
      <c r="F123" s="83" t="n">
        <v>1149</v>
      </c>
      <c r="G123" s="38" t="s">
        <v>41</v>
      </c>
      <c r="H123" s="42"/>
      <c r="I123" s="42"/>
      <c r="J123" s="42"/>
    </row>
    <row r="124" s="59" customFormat="true" ht="33" hidden="true" customHeight="true" outlineLevel="0" collapsed="false">
      <c r="A124" s="66" t="s">
        <v>65</v>
      </c>
      <c r="B124" s="45" t="s">
        <v>18</v>
      </c>
      <c r="C124" s="46" t="s">
        <v>32</v>
      </c>
      <c r="D124" s="47" t="s">
        <v>161</v>
      </c>
      <c r="E124" s="35" t="s">
        <v>182</v>
      </c>
      <c r="F124" s="38" t="s">
        <v>183</v>
      </c>
      <c r="G124" s="48"/>
      <c r="H124" s="49" t="n">
        <f aca="false">+H125+H128</f>
        <v>0</v>
      </c>
      <c r="I124" s="49" t="n">
        <f aca="false">+I125+I128</f>
        <v>0</v>
      </c>
      <c r="J124" s="49" t="n">
        <f aca="false">+J125+J128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</row>
    <row r="125" s="58" customFormat="true" ht="32.25" hidden="true" customHeight="true" outlineLevel="0" collapsed="false">
      <c r="A125" s="143" t="s">
        <v>184</v>
      </c>
      <c r="B125" s="53" t="s">
        <v>18</v>
      </c>
      <c r="C125" s="54" t="s">
        <v>32</v>
      </c>
      <c r="D125" s="55" t="s">
        <v>161</v>
      </c>
      <c r="E125" s="155" t="s">
        <v>185</v>
      </c>
      <c r="F125" s="156" t="s">
        <v>183</v>
      </c>
      <c r="G125" s="157"/>
      <c r="H125" s="101" t="n">
        <f aca="false">+H126</f>
        <v>0</v>
      </c>
      <c r="I125" s="101" t="n">
        <f aca="false">+I126</f>
        <v>0</v>
      </c>
      <c r="J125" s="101" t="n">
        <f aca="false">+J126</f>
        <v>0</v>
      </c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</row>
    <row r="126" s="58" customFormat="true" ht="30.75" hidden="true" customHeight="true" outlineLevel="0" collapsed="false">
      <c r="A126" s="66" t="s">
        <v>65</v>
      </c>
      <c r="B126" s="53" t="s">
        <v>18</v>
      </c>
      <c r="C126" s="54" t="s">
        <v>32</v>
      </c>
      <c r="D126" s="55" t="s">
        <v>161</v>
      </c>
      <c r="E126" s="155" t="s">
        <v>185</v>
      </c>
      <c r="F126" s="156" t="s">
        <v>186</v>
      </c>
      <c r="G126" s="157"/>
      <c r="H126" s="57" t="n">
        <f aca="false">+H127</f>
        <v>0</v>
      </c>
      <c r="I126" s="57" t="n">
        <f aca="false">+I127</f>
        <v>0</v>
      </c>
      <c r="J126" s="57" t="n">
        <f aca="false">+J127</f>
        <v>0</v>
      </c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58" customFormat="true" ht="58.5" hidden="true" customHeight="true" outlineLevel="0" collapsed="false">
      <c r="A127" s="44" t="s">
        <v>187</v>
      </c>
      <c r="B127" s="33" t="s">
        <v>18</v>
      </c>
      <c r="C127" s="54" t="s">
        <v>32</v>
      </c>
      <c r="D127" s="55" t="s">
        <v>161</v>
      </c>
      <c r="E127" s="155" t="s">
        <v>185</v>
      </c>
      <c r="F127" s="156" t="s">
        <v>186</v>
      </c>
      <c r="G127" s="100" t="s">
        <v>41</v>
      </c>
      <c r="H127" s="101"/>
      <c r="I127" s="101"/>
      <c r="J127" s="101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</row>
    <row r="128" s="58" customFormat="true" ht="60.75" hidden="true" customHeight="true" outlineLevel="0" collapsed="false">
      <c r="A128" s="69" t="s">
        <v>188</v>
      </c>
      <c r="B128" s="53" t="s">
        <v>18</v>
      </c>
      <c r="C128" s="54" t="s">
        <v>32</v>
      </c>
      <c r="D128" s="55" t="s">
        <v>161</v>
      </c>
      <c r="E128" s="155" t="s">
        <v>189</v>
      </c>
      <c r="F128" s="156" t="s">
        <v>183</v>
      </c>
      <c r="G128" s="157"/>
      <c r="H128" s="101" t="n">
        <f aca="false">+H129+H131</f>
        <v>0</v>
      </c>
      <c r="I128" s="101" t="n">
        <f aca="false">+I129+I131</f>
        <v>0</v>
      </c>
      <c r="J128" s="101" t="n">
        <f aca="false">+J129+J131</f>
        <v>0</v>
      </c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</row>
    <row r="129" s="102" customFormat="true" ht="36.75" hidden="true" customHeight="true" outlineLevel="0" collapsed="false">
      <c r="A129" s="69" t="s">
        <v>190</v>
      </c>
      <c r="B129" s="53" t="s">
        <v>18</v>
      </c>
      <c r="C129" s="54" t="s">
        <v>32</v>
      </c>
      <c r="D129" s="55" t="s">
        <v>161</v>
      </c>
      <c r="E129" s="155" t="s">
        <v>189</v>
      </c>
      <c r="F129" s="156" t="s">
        <v>191</v>
      </c>
      <c r="G129" s="157"/>
      <c r="H129" s="57" t="n">
        <f aca="false">+H130</f>
        <v>0</v>
      </c>
      <c r="I129" s="57" t="n">
        <f aca="false">+I130</f>
        <v>0</v>
      </c>
      <c r="J129" s="57" t="n">
        <f aca="false">+J130</f>
        <v>0</v>
      </c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</row>
    <row r="130" s="50" customFormat="true" ht="36" hidden="true" customHeight="true" outlineLevel="0" collapsed="false">
      <c r="A130" s="66" t="s">
        <v>65</v>
      </c>
      <c r="B130" s="33" t="s">
        <v>18</v>
      </c>
      <c r="C130" s="54" t="s">
        <v>32</v>
      </c>
      <c r="D130" s="55" t="s">
        <v>161</v>
      </c>
      <c r="E130" s="155" t="s">
        <v>189</v>
      </c>
      <c r="F130" s="156" t="s">
        <v>191</v>
      </c>
      <c r="G130" s="100" t="s">
        <v>41</v>
      </c>
      <c r="H130" s="101"/>
      <c r="I130" s="101"/>
      <c r="J130" s="101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</row>
    <row r="131" s="51" customFormat="true" ht="34.5" hidden="true" customHeight="true" outlineLevel="0" collapsed="false">
      <c r="A131" s="69" t="s">
        <v>192</v>
      </c>
      <c r="B131" s="53" t="s">
        <v>18</v>
      </c>
      <c r="C131" s="54" t="s">
        <v>32</v>
      </c>
      <c r="D131" s="55" t="s">
        <v>161</v>
      </c>
      <c r="E131" s="155" t="s">
        <v>189</v>
      </c>
      <c r="F131" s="156" t="s">
        <v>193</v>
      </c>
      <c r="G131" s="56"/>
      <c r="H131" s="57" t="n">
        <f aca="false">+H132</f>
        <v>0</v>
      </c>
      <c r="I131" s="57" t="n">
        <f aca="false">+I132</f>
        <v>0</v>
      </c>
      <c r="J131" s="57" t="n">
        <f aca="false">+J132</f>
        <v>0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</row>
    <row r="132" s="41" customFormat="true" ht="33.75" hidden="true" customHeight="true" outlineLevel="0" collapsed="false">
      <c r="A132" s="69" t="s">
        <v>194</v>
      </c>
      <c r="B132" s="33" t="s">
        <v>18</v>
      </c>
      <c r="C132" s="54" t="s">
        <v>32</v>
      </c>
      <c r="D132" s="55" t="s">
        <v>161</v>
      </c>
      <c r="E132" s="155" t="s">
        <v>189</v>
      </c>
      <c r="F132" s="156" t="s">
        <v>193</v>
      </c>
      <c r="G132" s="100" t="s">
        <v>41</v>
      </c>
      <c r="H132" s="42"/>
      <c r="I132" s="42"/>
      <c r="J132" s="42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</row>
    <row r="133" s="41" customFormat="true" ht="0.75" hidden="true" customHeight="true" outlineLevel="0" collapsed="false">
      <c r="A133" s="66" t="s">
        <v>59</v>
      </c>
      <c r="B133" s="33" t="s">
        <v>18</v>
      </c>
      <c r="C133" s="54" t="s">
        <v>32</v>
      </c>
      <c r="D133" s="55" t="s">
        <v>161</v>
      </c>
      <c r="E133" s="120" t="s">
        <v>195</v>
      </c>
      <c r="F133" s="120"/>
      <c r="G133" s="100"/>
      <c r="H133" s="42" t="n">
        <f aca="false">H134</f>
        <v>0</v>
      </c>
      <c r="I133" s="42" t="n">
        <f aca="false">I134</f>
        <v>0</v>
      </c>
      <c r="J133" s="42" t="n">
        <f aca="false">J134</f>
        <v>0</v>
      </c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</row>
    <row r="134" s="41" customFormat="true" ht="25.5" hidden="true" customHeight="true" outlineLevel="0" collapsed="false">
      <c r="A134" s="158" t="s">
        <v>196</v>
      </c>
      <c r="B134" s="33" t="s">
        <v>18</v>
      </c>
      <c r="C134" s="54" t="s">
        <v>32</v>
      </c>
      <c r="D134" s="55" t="s">
        <v>161</v>
      </c>
      <c r="E134" s="129" t="s">
        <v>197</v>
      </c>
      <c r="F134" s="129"/>
      <c r="G134" s="100"/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</row>
    <row r="135" s="160" customFormat="true" ht="37.5" hidden="true" customHeight="true" outlineLevel="0" collapsed="false">
      <c r="A135" s="43" t="s">
        <v>198</v>
      </c>
      <c r="B135" s="33" t="s">
        <v>18</v>
      </c>
      <c r="C135" s="54" t="s">
        <v>32</v>
      </c>
      <c r="D135" s="55" t="s">
        <v>161</v>
      </c>
      <c r="E135" s="159" t="s">
        <v>199</v>
      </c>
      <c r="F135" s="159"/>
      <c r="G135" s="100"/>
      <c r="H135" s="76" t="n">
        <f aca="false">H136</f>
        <v>0</v>
      </c>
      <c r="I135" s="42" t="n">
        <f aca="false">I136</f>
        <v>0</v>
      </c>
      <c r="J135" s="42" t="n">
        <f aca="false">J136</f>
        <v>0</v>
      </c>
    </row>
    <row r="136" s="160" customFormat="true" ht="27.75" hidden="true" customHeight="true" outlineLevel="0" collapsed="false">
      <c r="A136" s="161" t="s">
        <v>65</v>
      </c>
      <c r="B136" s="117" t="s">
        <v>18</v>
      </c>
      <c r="C136" s="54" t="s">
        <v>32</v>
      </c>
      <c r="D136" s="55" t="s">
        <v>161</v>
      </c>
      <c r="E136" s="129" t="s">
        <v>199</v>
      </c>
      <c r="F136" s="129"/>
      <c r="G136" s="100" t="s">
        <v>41</v>
      </c>
      <c r="H136" s="76" t="n">
        <v>0</v>
      </c>
      <c r="I136" s="42" t="n">
        <v>0</v>
      </c>
      <c r="J136" s="42" t="n">
        <v>0</v>
      </c>
    </row>
    <row r="137" s="98" customFormat="true" ht="24" hidden="false" customHeight="true" outlineLevel="0" collapsed="false">
      <c r="A137" s="118" t="s">
        <v>200</v>
      </c>
      <c r="B137" s="149" t="s">
        <v>18</v>
      </c>
      <c r="C137" s="120" t="s">
        <v>201</v>
      </c>
      <c r="D137" s="120"/>
      <c r="E137" s="86"/>
      <c r="F137" s="87"/>
      <c r="G137" s="120"/>
      <c r="H137" s="162" t="n">
        <f aca="false">+H144+H167</f>
        <v>100000</v>
      </c>
      <c r="I137" s="162" t="n">
        <f aca="false">+I144+I167</f>
        <v>68206</v>
      </c>
      <c r="J137" s="162" t="n">
        <f aca="false">+J144+J167</f>
        <v>33410</v>
      </c>
    </row>
    <row r="138" s="89" customFormat="true" ht="0.75" hidden="true" customHeight="true" outlineLevel="0" collapsed="false">
      <c r="A138" s="43" t="s">
        <v>202</v>
      </c>
      <c r="B138" s="149" t="s">
        <v>18</v>
      </c>
      <c r="C138" s="120" t="s">
        <v>201</v>
      </c>
      <c r="D138" s="120" t="s">
        <v>20</v>
      </c>
      <c r="E138" s="77"/>
      <c r="F138" s="77"/>
      <c r="G138" s="120"/>
      <c r="H138" s="162"/>
      <c r="I138" s="162"/>
      <c r="J138" s="162"/>
    </row>
    <row r="139" s="89" customFormat="true" ht="35.25" hidden="true" customHeight="true" outlineLevel="0" collapsed="false">
      <c r="A139" s="52" t="s">
        <v>203</v>
      </c>
      <c r="B139" s="149" t="s">
        <v>18</v>
      </c>
      <c r="C139" s="120" t="s">
        <v>201</v>
      </c>
      <c r="D139" s="120" t="s">
        <v>20</v>
      </c>
      <c r="E139" s="77" t="s">
        <v>204</v>
      </c>
      <c r="F139" s="77"/>
      <c r="G139" s="120"/>
      <c r="H139" s="162"/>
      <c r="I139" s="162"/>
      <c r="J139" s="162"/>
    </row>
    <row r="140" s="89" customFormat="true" ht="0.75" hidden="true" customHeight="true" outlineLevel="0" collapsed="false">
      <c r="A140" s="52" t="s">
        <v>205</v>
      </c>
      <c r="B140" s="149" t="s">
        <v>18</v>
      </c>
      <c r="C140" s="120" t="s">
        <v>201</v>
      </c>
      <c r="D140" s="120" t="s">
        <v>20</v>
      </c>
      <c r="E140" s="77" t="s">
        <v>206</v>
      </c>
      <c r="F140" s="77"/>
      <c r="G140" s="120"/>
      <c r="H140" s="162"/>
      <c r="I140" s="162"/>
      <c r="J140" s="162"/>
    </row>
    <row r="141" s="89" customFormat="true" ht="33.75" hidden="true" customHeight="true" outlineLevel="0" collapsed="false">
      <c r="A141" s="66" t="s">
        <v>42</v>
      </c>
      <c r="B141" s="149"/>
      <c r="C141" s="120" t="s">
        <v>201</v>
      </c>
      <c r="D141" s="120" t="s">
        <v>20</v>
      </c>
      <c r="E141" s="88" t="s">
        <v>207</v>
      </c>
      <c r="F141" s="38" t="s">
        <v>48</v>
      </c>
      <c r="G141" s="120"/>
      <c r="H141" s="162"/>
      <c r="I141" s="162"/>
      <c r="J141" s="162"/>
    </row>
    <row r="142" s="89" customFormat="true" ht="24.75" hidden="true" customHeight="true" outlineLevel="0" collapsed="false">
      <c r="A142" s="163" t="s">
        <v>65</v>
      </c>
      <c r="B142" s="149" t="s">
        <v>18</v>
      </c>
      <c r="C142" s="120" t="s">
        <v>201</v>
      </c>
      <c r="D142" s="120" t="s">
        <v>20</v>
      </c>
      <c r="E142" s="77" t="s">
        <v>208</v>
      </c>
      <c r="F142" s="77"/>
      <c r="G142" s="120"/>
      <c r="H142" s="162"/>
      <c r="I142" s="162"/>
      <c r="J142" s="162"/>
    </row>
    <row r="143" s="89" customFormat="true" ht="30.75" hidden="true" customHeight="true" outlineLevel="0" collapsed="false">
      <c r="A143" s="164" t="s">
        <v>209</v>
      </c>
      <c r="B143" s="119" t="s">
        <v>18</v>
      </c>
      <c r="C143" s="120" t="s">
        <v>201</v>
      </c>
      <c r="D143" s="120" t="s">
        <v>20</v>
      </c>
      <c r="E143" s="77" t="s">
        <v>208</v>
      </c>
      <c r="F143" s="77"/>
      <c r="G143" s="120" t="s">
        <v>41</v>
      </c>
      <c r="H143" s="162"/>
      <c r="I143" s="162"/>
      <c r="J143" s="162"/>
    </row>
    <row r="144" s="82" customFormat="true" ht="0.75" hidden="true" customHeight="true" outlineLevel="0" collapsed="false">
      <c r="A144" s="52" t="s">
        <v>210</v>
      </c>
      <c r="B144" s="34" t="s">
        <v>18</v>
      </c>
      <c r="C144" s="120" t="s">
        <v>201</v>
      </c>
      <c r="D144" s="120" t="s">
        <v>22</v>
      </c>
      <c r="E144" s="88"/>
      <c r="F144" s="148"/>
      <c r="G144" s="120"/>
      <c r="H144" s="162" t="n">
        <f aca="false">H145+H149+H156</f>
        <v>0</v>
      </c>
      <c r="I144" s="162" t="n">
        <f aca="false">I145+I149+I156</f>
        <v>0</v>
      </c>
      <c r="J144" s="162" t="n">
        <f aca="false">J145+J149+J156</f>
        <v>0</v>
      </c>
    </row>
    <row r="145" s="82" customFormat="true" ht="49.5" hidden="true" customHeight="true" outlineLevel="0" collapsed="false">
      <c r="A145" s="163" t="s">
        <v>65</v>
      </c>
      <c r="B145" s="45" t="s">
        <v>18</v>
      </c>
      <c r="C145" s="120" t="s">
        <v>201</v>
      </c>
      <c r="D145" s="120" t="s">
        <v>22</v>
      </c>
      <c r="E145" s="35" t="s">
        <v>211</v>
      </c>
      <c r="F145" s="38" t="s">
        <v>183</v>
      </c>
      <c r="G145" s="120"/>
      <c r="H145" s="162" t="n">
        <f aca="false">H146</f>
        <v>0</v>
      </c>
      <c r="I145" s="162" t="n">
        <f aca="false">I146</f>
        <v>0</v>
      </c>
      <c r="J145" s="162" t="n">
        <f aca="false">J146</f>
        <v>0</v>
      </c>
    </row>
    <row r="146" s="82" customFormat="true" ht="53.25" hidden="true" customHeight="true" outlineLevel="0" collapsed="false">
      <c r="A146" s="66" t="s">
        <v>65</v>
      </c>
      <c r="B146" s="53" t="s">
        <v>18</v>
      </c>
      <c r="C146" s="129" t="s">
        <v>201</v>
      </c>
      <c r="D146" s="129" t="s">
        <v>22</v>
      </c>
      <c r="E146" s="146" t="s">
        <v>212</v>
      </c>
      <c r="F146" s="81" t="s">
        <v>183</v>
      </c>
      <c r="G146" s="129"/>
      <c r="H146" s="165" t="n">
        <f aca="false">H147</f>
        <v>0</v>
      </c>
      <c r="I146" s="165" t="n">
        <f aca="false">I147</f>
        <v>0</v>
      </c>
      <c r="J146" s="165" t="n">
        <f aca="false">J147</f>
        <v>0</v>
      </c>
    </row>
    <row r="147" s="82" customFormat="true" ht="18.75" hidden="true" customHeight="false" outlineLevel="0" collapsed="false">
      <c r="A147" s="118" t="s">
        <v>213</v>
      </c>
      <c r="B147" s="53" t="s">
        <v>18</v>
      </c>
      <c r="C147" s="54" t="s">
        <v>201</v>
      </c>
      <c r="D147" s="55" t="s">
        <v>22</v>
      </c>
      <c r="E147" s="61" t="s">
        <v>212</v>
      </c>
      <c r="F147" s="74" t="s">
        <v>214</v>
      </c>
      <c r="G147" s="56"/>
      <c r="H147" s="57" t="n">
        <f aca="false">+H148</f>
        <v>0</v>
      </c>
      <c r="I147" s="57" t="n">
        <f aca="false">+I148</f>
        <v>0</v>
      </c>
      <c r="J147" s="57" t="n">
        <f aca="false">+J148</f>
        <v>0</v>
      </c>
    </row>
    <row r="148" s="82" customFormat="true" ht="63.75" hidden="true" customHeight="false" outlineLevel="0" collapsed="false">
      <c r="A148" s="118" t="s">
        <v>215</v>
      </c>
      <c r="B148" s="53" t="s">
        <v>18</v>
      </c>
      <c r="C148" s="129" t="s">
        <v>201</v>
      </c>
      <c r="D148" s="129" t="s">
        <v>22</v>
      </c>
      <c r="E148" s="64" t="s">
        <v>212</v>
      </c>
      <c r="F148" s="65" t="s">
        <v>214</v>
      </c>
      <c r="G148" s="33" t="s">
        <v>147</v>
      </c>
      <c r="H148" s="76"/>
      <c r="I148" s="76"/>
      <c r="J148" s="76"/>
    </row>
    <row r="149" s="82" customFormat="true" ht="51" hidden="true" customHeight="true" outlineLevel="0" collapsed="false">
      <c r="A149" s="166" t="s">
        <v>216</v>
      </c>
      <c r="B149" s="45" t="s">
        <v>18</v>
      </c>
      <c r="C149" s="120" t="s">
        <v>201</v>
      </c>
      <c r="D149" s="120" t="s">
        <v>22</v>
      </c>
      <c r="E149" s="34" t="s">
        <v>217</v>
      </c>
      <c r="F149" s="34"/>
      <c r="G149" s="34"/>
      <c r="H149" s="42" t="n">
        <f aca="false">H150</f>
        <v>0</v>
      </c>
      <c r="I149" s="42" t="n">
        <f aca="false">I150</f>
        <v>0</v>
      </c>
      <c r="J149" s="42" t="n">
        <f aca="false">J150</f>
        <v>0</v>
      </c>
    </row>
    <row r="150" s="82" customFormat="true" ht="25.5" hidden="true" customHeight="true" outlineLevel="0" collapsed="false">
      <c r="A150" s="52" t="s">
        <v>218</v>
      </c>
      <c r="B150" s="53" t="s">
        <v>18</v>
      </c>
      <c r="C150" s="129" t="s">
        <v>201</v>
      </c>
      <c r="D150" s="129" t="s">
        <v>22</v>
      </c>
      <c r="E150" s="33" t="s">
        <v>219</v>
      </c>
      <c r="F150" s="33"/>
      <c r="G150" s="33"/>
      <c r="H150" s="76"/>
      <c r="I150" s="76"/>
      <c r="J150" s="76"/>
    </row>
    <row r="151" s="82" customFormat="true" ht="18.75" hidden="true" customHeight="true" outlineLevel="0" collapsed="false">
      <c r="A151" s="66" t="s">
        <v>220</v>
      </c>
      <c r="B151" s="53" t="s">
        <v>18</v>
      </c>
      <c r="C151" s="129" t="s">
        <v>201</v>
      </c>
      <c r="D151" s="129" t="s">
        <v>22</v>
      </c>
      <c r="E151" s="141" t="s">
        <v>221</v>
      </c>
      <c r="F151" s="141"/>
      <c r="G151" s="33"/>
      <c r="H151" s="76"/>
      <c r="I151" s="76"/>
      <c r="J151" s="76"/>
    </row>
    <row r="152" s="82" customFormat="true" ht="51" hidden="true" customHeight="true" outlineLevel="0" collapsed="false">
      <c r="A152" s="43" t="s">
        <v>222</v>
      </c>
      <c r="B152" s="53" t="s">
        <v>18</v>
      </c>
      <c r="C152" s="129" t="s">
        <v>201</v>
      </c>
      <c r="D152" s="129" t="s">
        <v>22</v>
      </c>
      <c r="E152" s="141" t="s">
        <v>223</v>
      </c>
      <c r="F152" s="141"/>
      <c r="G152" s="33"/>
      <c r="H152" s="76"/>
      <c r="I152" s="76"/>
      <c r="J152" s="76"/>
    </row>
    <row r="153" s="82" customFormat="true" ht="18" hidden="true" customHeight="true" outlineLevel="0" collapsed="false">
      <c r="A153" s="66" t="s">
        <v>224</v>
      </c>
      <c r="B153" s="53" t="s">
        <v>18</v>
      </c>
      <c r="C153" s="129" t="s">
        <v>201</v>
      </c>
      <c r="D153" s="129" t="s">
        <v>22</v>
      </c>
      <c r="E153" s="33" t="s">
        <v>225</v>
      </c>
      <c r="F153" s="33"/>
      <c r="G153" s="33" t="s">
        <v>41</v>
      </c>
      <c r="H153" s="76"/>
      <c r="I153" s="76"/>
      <c r="J153" s="76"/>
    </row>
    <row r="154" s="82" customFormat="true" ht="18.75" hidden="true" customHeight="true" outlineLevel="0" collapsed="false">
      <c r="A154" s="167" t="s">
        <v>226</v>
      </c>
      <c r="B154" s="53" t="s">
        <v>18</v>
      </c>
      <c r="C154" s="129" t="s">
        <v>201</v>
      </c>
      <c r="D154" s="129" t="s">
        <v>22</v>
      </c>
      <c r="E154" s="33" t="s">
        <v>227</v>
      </c>
      <c r="F154" s="33"/>
      <c r="G154" s="33"/>
      <c r="H154" s="76" t="n">
        <f aca="false">H155</f>
        <v>0</v>
      </c>
      <c r="I154" s="76" t="n">
        <f aca="false">I155</f>
        <v>0</v>
      </c>
      <c r="J154" s="76" t="n">
        <f aca="false">J155</f>
        <v>0</v>
      </c>
    </row>
    <row r="155" s="82" customFormat="true" ht="38.25" hidden="true" customHeight="true" outlineLevel="0" collapsed="false">
      <c r="A155" s="168" t="s">
        <v>228</v>
      </c>
      <c r="B155" s="53" t="s">
        <v>18</v>
      </c>
      <c r="C155" s="129" t="s">
        <v>201</v>
      </c>
      <c r="D155" s="129" t="s">
        <v>22</v>
      </c>
      <c r="E155" s="33" t="s">
        <v>227</v>
      </c>
      <c r="F155" s="33"/>
      <c r="G155" s="33" t="s">
        <v>41</v>
      </c>
      <c r="H155" s="76"/>
      <c r="I155" s="76"/>
      <c r="J155" s="76"/>
    </row>
    <row r="156" s="82" customFormat="true" ht="25.5" hidden="true" customHeight="false" outlineLevel="0" collapsed="false">
      <c r="A156" s="169" t="s">
        <v>65</v>
      </c>
      <c r="B156" s="45" t="s">
        <v>18</v>
      </c>
      <c r="C156" s="120" t="s">
        <v>201</v>
      </c>
      <c r="D156" s="120" t="s">
        <v>22</v>
      </c>
      <c r="E156" s="36" t="s">
        <v>229</v>
      </c>
      <c r="F156" s="37" t="s">
        <v>48</v>
      </c>
      <c r="G156" s="34"/>
      <c r="H156" s="42"/>
      <c r="I156" s="42"/>
      <c r="J156" s="42"/>
    </row>
    <row r="157" s="82" customFormat="true" ht="25.5" hidden="true" customHeight="true" outlineLevel="0" collapsed="false">
      <c r="A157" s="66" t="s">
        <v>230</v>
      </c>
      <c r="B157" s="170" t="s">
        <v>18</v>
      </c>
      <c r="C157" s="171" t="s">
        <v>201</v>
      </c>
      <c r="D157" s="171" t="s">
        <v>22</v>
      </c>
      <c r="E157" s="172" t="s">
        <v>231</v>
      </c>
      <c r="F157" s="172"/>
      <c r="G157" s="172"/>
      <c r="H157" s="173" t="n">
        <f aca="false">H158</f>
        <v>0</v>
      </c>
      <c r="I157" s="173" t="n">
        <f aca="false">I158</f>
        <v>0</v>
      </c>
      <c r="J157" s="173" t="n">
        <f aca="false">J158</f>
        <v>0</v>
      </c>
    </row>
    <row r="158" s="82" customFormat="true" ht="25.5" hidden="true" customHeight="true" outlineLevel="0" collapsed="false">
      <c r="A158" s="169" t="s">
        <v>65</v>
      </c>
      <c r="B158" s="45" t="s">
        <v>18</v>
      </c>
      <c r="C158" s="120" t="s">
        <v>201</v>
      </c>
      <c r="D158" s="120" t="s">
        <v>22</v>
      </c>
      <c r="E158" s="34" t="s">
        <v>232</v>
      </c>
      <c r="F158" s="34"/>
      <c r="G158" s="34"/>
      <c r="H158" s="42" t="n">
        <f aca="false">H160+H161</f>
        <v>0</v>
      </c>
      <c r="I158" s="42" t="n">
        <f aca="false">I160+I161</f>
        <v>0</v>
      </c>
      <c r="J158" s="42" t="n">
        <f aca="false">J160+J161</f>
        <v>0</v>
      </c>
    </row>
    <row r="159" s="82" customFormat="true" ht="63.75" hidden="true" customHeight="true" outlineLevel="0" collapsed="false">
      <c r="A159" s="43" t="s">
        <v>202</v>
      </c>
      <c r="B159" s="45" t="s">
        <v>18</v>
      </c>
      <c r="C159" s="120" t="s">
        <v>201</v>
      </c>
      <c r="D159" s="120"/>
      <c r="E159" s="34" t="s">
        <v>233</v>
      </c>
      <c r="F159" s="34"/>
      <c r="G159" s="34"/>
      <c r="H159" s="42"/>
      <c r="I159" s="42"/>
      <c r="J159" s="42"/>
    </row>
    <row r="160" s="82" customFormat="true" ht="76.5" hidden="true" customHeight="true" outlineLevel="0" collapsed="false">
      <c r="A160" s="52" t="s">
        <v>203</v>
      </c>
      <c r="B160" s="45" t="s">
        <v>18</v>
      </c>
      <c r="C160" s="120" t="s">
        <v>201</v>
      </c>
      <c r="D160" s="120" t="s">
        <v>22</v>
      </c>
      <c r="E160" s="34" t="s">
        <v>233</v>
      </c>
      <c r="F160" s="34"/>
      <c r="G160" s="34" t="s">
        <v>41</v>
      </c>
      <c r="H160" s="42"/>
      <c r="I160" s="42"/>
      <c r="J160" s="42"/>
    </row>
    <row r="161" s="82" customFormat="true" ht="18" hidden="true" customHeight="true" outlineLevel="0" collapsed="false">
      <c r="A161" s="174" t="s">
        <v>234</v>
      </c>
      <c r="B161" s="45" t="s">
        <v>18</v>
      </c>
      <c r="C161" s="120" t="s">
        <v>201</v>
      </c>
      <c r="D161" s="120" t="s">
        <v>22</v>
      </c>
      <c r="E161" s="34" t="s">
        <v>233</v>
      </c>
      <c r="F161" s="34"/>
      <c r="G161" s="34" t="s">
        <v>43</v>
      </c>
      <c r="H161" s="42" t="n">
        <v>0</v>
      </c>
      <c r="I161" s="42" t="n">
        <v>0</v>
      </c>
      <c r="J161" s="42" t="n">
        <v>0</v>
      </c>
    </row>
    <row r="162" s="82" customFormat="true" ht="38.25" hidden="true" customHeight="false" outlineLevel="0" collapsed="false">
      <c r="A162" s="175" t="s">
        <v>235</v>
      </c>
      <c r="B162" s="53" t="s">
        <v>18</v>
      </c>
      <c r="C162" s="129" t="s">
        <v>201</v>
      </c>
      <c r="D162" s="129" t="s">
        <v>22</v>
      </c>
      <c r="E162" s="146" t="s">
        <v>236</v>
      </c>
      <c r="F162" s="81" t="s">
        <v>48</v>
      </c>
      <c r="G162" s="33"/>
      <c r="H162" s="76" t="n">
        <f aca="false">H163</f>
        <v>0</v>
      </c>
      <c r="I162" s="76" t="n">
        <f aca="false">I163</f>
        <v>0</v>
      </c>
      <c r="J162" s="76" t="n">
        <f aca="false">J163</f>
        <v>0</v>
      </c>
    </row>
    <row r="163" s="82" customFormat="true" ht="25.5" hidden="true" customHeight="false" outlineLevel="0" collapsed="false">
      <c r="A163" s="66" t="s">
        <v>65</v>
      </c>
      <c r="B163" s="53" t="s">
        <v>18</v>
      </c>
      <c r="C163" s="129" t="s">
        <v>201</v>
      </c>
      <c r="D163" s="129" t="s">
        <v>22</v>
      </c>
      <c r="E163" s="146" t="s">
        <v>237</v>
      </c>
      <c r="F163" s="81" t="s">
        <v>48</v>
      </c>
      <c r="G163" s="33"/>
      <c r="H163" s="76" t="n">
        <f aca="false">H164</f>
        <v>0</v>
      </c>
      <c r="I163" s="76" t="n">
        <f aca="false">I164</f>
        <v>0</v>
      </c>
      <c r="J163" s="76" t="n">
        <f aca="false">J164</f>
        <v>0</v>
      </c>
    </row>
    <row r="164" s="82" customFormat="true" ht="18.75" hidden="true" customHeight="false" outlineLevel="0" collapsed="false">
      <c r="A164" s="66" t="s">
        <v>42</v>
      </c>
      <c r="B164" s="53" t="s">
        <v>18</v>
      </c>
      <c r="C164" s="129" t="s">
        <v>201</v>
      </c>
      <c r="D164" s="129" t="s">
        <v>22</v>
      </c>
      <c r="E164" s="146" t="s">
        <v>238</v>
      </c>
      <c r="F164" s="81" t="s">
        <v>239</v>
      </c>
      <c r="G164" s="33"/>
      <c r="H164" s="76" t="n">
        <f aca="false">H165+H166</f>
        <v>0</v>
      </c>
      <c r="I164" s="76" t="n">
        <f aca="false">I165+I166</f>
        <v>0</v>
      </c>
      <c r="J164" s="76" t="n">
        <f aca="false">J165+J166</f>
        <v>0</v>
      </c>
    </row>
    <row r="165" s="82" customFormat="true" ht="76.5" hidden="true" customHeight="false" outlineLevel="0" collapsed="false">
      <c r="A165" s="66" t="s">
        <v>240</v>
      </c>
      <c r="B165" s="53" t="s">
        <v>18</v>
      </c>
      <c r="C165" s="129" t="s">
        <v>201</v>
      </c>
      <c r="D165" s="129" t="s">
        <v>22</v>
      </c>
      <c r="E165" s="146" t="s">
        <v>241</v>
      </c>
      <c r="F165" s="81" t="s">
        <v>239</v>
      </c>
      <c r="G165" s="33" t="s">
        <v>41</v>
      </c>
      <c r="H165" s="76"/>
      <c r="I165" s="76"/>
      <c r="J165" s="76"/>
    </row>
    <row r="166" s="82" customFormat="true" ht="25.5" hidden="true" customHeight="true" outlineLevel="0" collapsed="false">
      <c r="A166" s="66" t="s">
        <v>242</v>
      </c>
      <c r="B166" s="53" t="s">
        <v>18</v>
      </c>
      <c r="C166" s="129" t="s">
        <v>201</v>
      </c>
      <c r="D166" s="129" t="s">
        <v>22</v>
      </c>
      <c r="E166" s="33" t="s">
        <v>243</v>
      </c>
      <c r="F166" s="33"/>
      <c r="G166" s="33" t="s">
        <v>43</v>
      </c>
      <c r="H166" s="76"/>
      <c r="I166" s="76"/>
      <c r="J166" s="76"/>
    </row>
    <row r="167" s="82" customFormat="true" ht="63" hidden="false" customHeight="true" outlineLevel="0" collapsed="false">
      <c r="A167" s="99" t="s">
        <v>202</v>
      </c>
      <c r="B167" s="34" t="s">
        <v>18</v>
      </c>
      <c r="C167" s="120" t="s">
        <v>201</v>
      </c>
      <c r="D167" s="120" t="s">
        <v>108</v>
      </c>
      <c r="E167" s="86"/>
      <c r="F167" s="87"/>
      <c r="G167" s="120"/>
      <c r="H167" s="162" t="n">
        <f aca="false">+H168+H192</f>
        <v>100000</v>
      </c>
      <c r="I167" s="162" t="n">
        <f aca="false">+I168</f>
        <v>68206</v>
      </c>
      <c r="J167" s="162" t="n">
        <f aca="false">+J168</f>
        <v>33410</v>
      </c>
    </row>
    <row r="168" s="177" customFormat="true" ht="77.25" hidden="false" customHeight="true" outlineLevel="0" collapsed="false">
      <c r="A168" s="52" t="s">
        <v>203</v>
      </c>
      <c r="B168" s="45" t="s">
        <v>18</v>
      </c>
      <c r="C168" s="120" t="s">
        <v>201</v>
      </c>
      <c r="D168" s="121" t="s">
        <v>108</v>
      </c>
      <c r="E168" s="36" t="s">
        <v>244</v>
      </c>
      <c r="F168" s="37" t="s">
        <v>48</v>
      </c>
      <c r="G168" s="124"/>
      <c r="H168" s="162" t="n">
        <f aca="false">+H169</f>
        <v>100000</v>
      </c>
      <c r="I168" s="162" t="n">
        <f aca="false">+I169</f>
        <v>68206</v>
      </c>
      <c r="J168" s="162" t="n">
        <f aca="false">J169</f>
        <v>33410</v>
      </c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</row>
    <row r="169" s="102" customFormat="true" ht="18.75" hidden="false" customHeight="true" outlineLevel="0" collapsed="false">
      <c r="A169" s="66" t="s">
        <v>209</v>
      </c>
      <c r="B169" s="53" t="s">
        <v>18</v>
      </c>
      <c r="C169" s="54" t="s">
        <v>201</v>
      </c>
      <c r="D169" s="55" t="s">
        <v>108</v>
      </c>
      <c r="E169" s="146" t="s">
        <v>245</v>
      </c>
      <c r="F169" s="81" t="s">
        <v>48</v>
      </c>
      <c r="G169" s="56"/>
      <c r="H169" s="57" t="n">
        <f aca="false">H175+H190</f>
        <v>100000</v>
      </c>
      <c r="I169" s="57" t="n">
        <f aca="false">I173+I180+I183+I188+I194</f>
        <v>68206</v>
      </c>
      <c r="J169" s="57" t="n">
        <f aca="false">J173+J180+J183+J188+J194</f>
        <v>33410</v>
      </c>
    </row>
    <row r="170" s="59" customFormat="true" ht="0.75" hidden="true" customHeight="true" outlineLevel="0" collapsed="false">
      <c r="A170" s="118" t="s">
        <v>200</v>
      </c>
      <c r="B170" s="53" t="s">
        <v>18</v>
      </c>
      <c r="C170" s="54" t="s">
        <v>201</v>
      </c>
      <c r="D170" s="55" t="s">
        <v>108</v>
      </c>
      <c r="E170" s="33" t="s">
        <v>246</v>
      </c>
      <c r="F170" s="33"/>
      <c r="G170" s="56"/>
      <c r="H170" s="57" t="n">
        <f aca="false">H171+H172</f>
        <v>0</v>
      </c>
      <c r="I170" s="57" t="n">
        <f aca="false">I171+I172</f>
        <v>0</v>
      </c>
      <c r="J170" s="57" t="n">
        <f aca="false">J171+J172</f>
        <v>0</v>
      </c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</row>
    <row r="171" s="59" customFormat="true" ht="63.75" hidden="true" customHeight="true" outlineLevel="0" collapsed="false">
      <c r="A171" s="43" t="s">
        <v>202</v>
      </c>
      <c r="B171" s="53" t="s">
        <v>18</v>
      </c>
      <c r="C171" s="54" t="s">
        <v>201</v>
      </c>
      <c r="D171" s="55" t="s">
        <v>108</v>
      </c>
      <c r="E171" s="33" t="s">
        <v>246</v>
      </c>
      <c r="F171" s="33"/>
      <c r="G171" s="56" t="s">
        <v>43</v>
      </c>
      <c r="H171" s="57"/>
      <c r="I171" s="57"/>
      <c r="J171" s="57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</row>
    <row r="172" s="59" customFormat="true" ht="76.5" hidden="true" customHeight="true" outlineLevel="0" collapsed="false">
      <c r="A172" s="52" t="s">
        <v>203</v>
      </c>
      <c r="B172" s="53" t="s">
        <v>18</v>
      </c>
      <c r="C172" s="54" t="s">
        <v>201</v>
      </c>
      <c r="D172" s="55" t="s">
        <v>108</v>
      </c>
      <c r="E172" s="33" t="s">
        <v>246</v>
      </c>
      <c r="F172" s="33"/>
      <c r="G172" s="56" t="s">
        <v>41</v>
      </c>
      <c r="H172" s="57"/>
      <c r="I172" s="57"/>
      <c r="J172" s="57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</row>
    <row r="173" s="59" customFormat="true" ht="0.75" hidden="false" customHeight="true" outlineLevel="0" collapsed="false">
      <c r="A173" s="178"/>
      <c r="B173" s="53" t="s">
        <v>18</v>
      </c>
      <c r="C173" s="54" t="s">
        <v>201</v>
      </c>
      <c r="D173" s="55" t="s">
        <v>108</v>
      </c>
      <c r="E173" s="146" t="s">
        <v>247</v>
      </c>
      <c r="F173" s="81" t="s">
        <v>48</v>
      </c>
      <c r="G173" s="56"/>
      <c r="H173" s="57" t="n">
        <f aca="false">H174</f>
        <v>50000</v>
      </c>
      <c r="I173" s="57" t="n">
        <f aca="false">I174</f>
        <v>20000</v>
      </c>
      <c r="J173" s="57" t="n">
        <f aca="false">J174</f>
        <v>20000</v>
      </c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</row>
    <row r="174" s="58" customFormat="true" ht="19.5" hidden="false" customHeight="false" outlineLevel="0" collapsed="false">
      <c r="A174" s="52" t="s">
        <v>210</v>
      </c>
      <c r="B174" s="53" t="s">
        <v>18</v>
      </c>
      <c r="C174" s="54" t="s">
        <v>201</v>
      </c>
      <c r="D174" s="55" t="s">
        <v>108</v>
      </c>
      <c r="E174" s="146" t="s">
        <v>248</v>
      </c>
      <c r="F174" s="81" t="s">
        <v>249</v>
      </c>
      <c r="G174" s="56"/>
      <c r="H174" s="57" t="n">
        <f aca="false">SUM(H175:H176)</f>
        <v>50000</v>
      </c>
      <c r="I174" s="57" t="n">
        <f aca="false">SUM(I175:I176)</f>
        <v>20000</v>
      </c>
      <c r="J174" s="57" t="n">
        <f aca="false">SUM(J175:J176)</f>
        <v>20000</v>
      </c>
    </row>
    <row r="175" s="58" customFormat="true" ht="24.75" hidden="false" customHeight="true" outlineLevel="0" collapsed="false">
      <c r="A175" s="163" t="s">
        <v>65</v>
      </c>
      <c r="B175" s="53" t="s">
        <v>18</v>
      </c>
      <c r="C175" s="54" t="s">
        <v>201</v>
      </c>
      <c r="D175" s="55" t="s">
        <v>108</v>
      </c>
      <c r="E175" s="146" t="s">
        <v>248</v>
      </c>
      <c r="F175" s="81" t="s">
        <v>249</v>
      </c>
      <c r="G175" s="56" t="s">
        <v>41</v>
      </c>
      <c r="H175" s="57" t="n">
        <v>50000</v>
      </c>
      <c r="I175" s="57" t="n">
        <v>20000</v>
      </c>
      <c r="J175" s="57" t="n">
        <v>20000</v>
      </c>
    </row>
    <row r="176" s="58" customFormat="true" ht="0.75" hidden="true" customHeight="true" outlineLevel="0" collapsed="false">
      <c r="A176" s="164" t="s">
        <v>209</v>
      </c>
      <c r="B176" s="53" t="s">
        <v>18</v>
      </c>
      <c r="C176" s="54" t="s">
        <v>201</v>
      </c>
      <c r="D176" s="55" t="s">
        <v>108</v>
      </c>
      <c r="E176" s="146" t="s">
        <v>250</v>
      </c>
      <c r="F176" s="81" t="s">
        <v>249</v>
      </c>
      <c r="G176" s="56" t="s">
        <v>43</v>
      </c>
      <c r="H176" s="57"/>
      <c r="I176" s="57"/>
      <c r="J176" s="57"/>
    </row>
    <row r="177" s="59" customFormat="true" ht="0.75" hidden="true" customHeight="true" outlineLevel="0" collapsed="false">
      <c r="A177" s="52" t="s">
        <v>210</v>
      </c>
      <c r="B177" s="53"/>
      <c r="C177" s="54"/>
      <c r="D177" s="55"/>
      <c r="E177" s="61" t="s">
        <v>251</v>
      </c>
      <c r="F177" s="74" t="s">
        <v>252</v>
      </c>
      <c r="G177" s="56"/>
      <c r="H177" s="57" t="n">
        <f aca="false">SUM(H178:H179)</f>
        <v>0</v>
      </c>
      <c r="I177" s="57" t="n">
        <f aca="false">SUM(I178:I179)</f>
        <v>0</v>
      </c>
      <c r="J177" s="57" t="n">
        <f aca="false">SUM(J178:J179)</f>
        <v>0</v>
      </c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</row>
    <row r="178" s="58" customFormat="true" ht="25.5" hidden="true" customHeight="false" outlineLevel="0" collapsed="false">
      <c r="A178" s="163" t="s">
        <v>65</v>
      </c>
      <c r="B178" s="53" t="s">
        <v>18</v>
      </c>
      <c r="C178" s="54" t="s">
        <v>201</v>
      </c>
      <c r="D178" s="55" t="s">
        <v>108</v>
      </c>
      <c r="E178" s="146" t="s">
        <v>251</v>
      </c>
      <c r="F178" s="81" t="s">
        <v>252</v>
      </c>
      <c r="G178" s="56" t="s">
        <v>41</v>
      </c>
      <c r="H178" s="57"/>
      <c r="I178" s="57"/>
      <c r="J178" s="57"/>
    </row>
    <row r="179" s="58" customFormat="true" ht="19.5" hidden="true" customHeight="false" outlineLevel="0" collapsed="false">
      <c r="A179" s="66" t="s">
        <v>42</v>
      </c>
      <c r="B179" s="53" t="s">
        <v>18</v>
      </c>
      <c r="C179" s="54" t="s">
        <v>201</v>
      </c>
      <c r="D179" s="55" t="s">
        <v>108</v>
      </c>
      <c r="E179" s="146" t="s">
        <v>251</v>
      </c>
      <c r="F179" s="81" t="s">
        <v>252</v>
      </c>
      <c r="G179" s="56" t="s">
        <v>43</v>
      </c>
      <c r="H179" s="57"/>
      <c r="I179" s="57"/>
      <c r="J179" s="57"/>
    </row>
    <row r="180" s="58" customFormat="true" ht="19.5" hidden="true" customHeight="false" outlineLevel="0" collapsed="false">
      <c r="A180" s="52" t="s">
        <v>253</v>
      </c>
      <c r="B180" s="53" t="s">
        <v>18</v>
      </c>
      <c r="C180" s="54" t="s">
        <v>201</v>
      </c>
      <c r="D180" s="55" t="s">
        <v>108</v>
      </c>
      <c r="E180" s="146" t="s">
        <v>254</v>
      </c>
      <c r="F180" s="81" t="s">
        <v>48</v>
      </c>
      <c r="G180" s="56"/>
      <c r="H180" s="57" t="n">
        <f aca="false">H181</f>
        <v>0</v>
      </c>
      <c r="I180" s="57" t="n">
        <f aca="false">I181</f>
        <v>0</v>
      </c>
      <c r="J180" s="57" t="n">
        <f aca="false">J181</f>
        <v>0</v>
      </c>
    </row>
    <row r="181" s="58" customFormat="true" ht="25.5" hidden="true" customHeight="false" outlineLevel="0" collapsed="false">
      <c r="A181" s="163" t="s">
        <v>65</v>
      </c>
      <c r="B181" s="53" t="s">
        <v>18</v>
      </c>
      <c r="C181" s="54" t="s">
        <v>201</v>
      </c>
      <c r="D181" s="55" t="s">
        <v>108</v>
      </c>
      <c r="E181" s="146" t="s">
        <v>254</v>
      </c>
      <c r="F181" s="81" t="s">
        <v>249</v>
      </c>
      <c r="G181" s="56"/>
      <c r="H181" s="57" t="n">
        <f aca="false">H182</f>
        <v>0</v>
      </c>
      <c r="I181" s="57" t="n">
        <f aca="false">I182</f>
        <v>0</v>
      </c>
      <c r="J181" s="57" t="n">
        <f aca="false">J182</f>
        <v>0</v>
      </c>
    </row>
    <row r="182" s="58" customFormat="true" ht="0.75" hidden="true" customHeight="true" outlineLevel="0" collapsed="false">
      <c r="A182" s="66" t="s">
        <v>42</v>
      </c>
      <c r="B182" s="53" t="s">
        <v>18</v>
      </c>
      <c r="C182" s="54" t="s">
        <v>201</v>
      </c>
      <c r="D182" s="55" t="s">
        <v>108</v>
      </c>
      <c r="E182" s="146" t="s">
        <v>254</v>
      </c>
      <c r="F182" s="81" t="s">
        <v>249</v>
      </c>
      <c r="G182" s="56" t="s">
        <v>41</v>
      </c>
      <c r="H182" s="57"/>
      <c r="I182" s="57"/>
      <c r="J182" s="57"/>
    </row>
    <row r="183" s="58" customFormat="true" ht="19.5" hidden="true" customHeight="false" outlineLevel="0" collapsed="false">
      <c r="A183" s="66" t="s">
        <v>255</v>
      </c>
      <c r="B183" s="53" t="s">
        <v>18</v>
      </c>
      <c r="C183" s="54" t="s">
        <v>201</v>
      </c>
      <c r="D183" s="55" t="s">
        <v>108</v>
      </c>
      <c r="E183" s="146" t="s">
        <v>254</v>
      </c>
      <c r="F183" s="81" t="s">
        <v>48</v>
      </c>
      <c r="G183" s="56"/>
      <c r="H183" s="57" t="n">
        <f aca="false">H184+H186</f>
        <v>0</v>
      </c>
      <c r="I183" s="57" t="n">
        <f aca="false">I184+I186</f>
        <v>0</v>
      </c>
      <c r="J183" s="57" t="n">
        <f aca="false">J184+J186</f>
        <v>0</v>
      </c>
    </row>
    <row r="184" s="58" customFormat="true" ht="19.5" hidden="true" customHeight="false" outlineLevel="0" collapsed="false">
      <c r="A184" s="52" t="s">
        <v>210</v>
      </c>
      <c r="B184" s="53" t="s">
        <v>18</v>
      </c>
      <c r="C184" s="54" t="s">
        <v>201</v>
      </c>
      <c r="D184" s="55" t="s">
        <v>108</v>
      </c>
      <c r="E184" s="146" t="s">
        <v>256</v>
      </c>
      <c r="F184" s="81" t="s">
        <v>257</v>
      </c>
      <c r="G184" s="56"/>
      <c r="H184" s="57" t="n">
        <f aca="false">H185</f>
        <v>0</v>
      </c>
      <c r="I184" s="57" t="n">
        <f aca="false">I185</f>
        <v>0</v>
      </c>
      <c r="J184" s="57" t="n">
        <f aca="false">J185</f>
        <v>0</v>
      </c>
    </row>
    <row r="185" s="58" customFormat="true" ht="25.5" hidden="true" customHeight="false" outlineLevel="0" collapsed="false">
      <c r="A185" s="163" t="s">
        <v>65</v>
      </c>
      <c r="B185" s="53" t="s">
        <v>18</v>
      </c>
      <c r="C185" s="54" t="s">
        <v>201</v>
      </c>
      <c r="D185" s="55" t="s">
        <v>108</v>
      </c>
      <c r="E185" s="146" t="s">
        <v>254</v>
      </c>
      <c r="F185" s="81" t="s">
        <v>257</v>
      </c>
      <c r="G185" s="56" t="s">
        <v>41</v>
      </c>
      <c r="H185" s="57"/>
      <c r="I185" s="57"/>
      <c r="J185" s="57"/>
    </row>
    <row r="186" s="58" customFormat="true" ht="0.75" hidden="true" customHeight="true" outlineLevel="0" collapsed="false">
      <c r="A186" s="66" t="s">
        <v>258</v>
      </c>
      <c r="B186" s="53" t="s">
        <v>18</v>
      </c>
      <c r="C186" s="54" t="s">
        <v>201</v>
      </c>
      <c r="D186" s="55" t="s">
        <v>108</v>
      </c>
      <c r="E186" s="146" t="s">
        <v>259</v>
      </c>
      <c r="F186" s="81" t="s">
        <v>249</v>
      </c>
      <c r="G186" s="56"/>
      <c r="H186" s="57" t="n">
        <f aca="false">H187</f>
        <v>0</v>
      </c>
      <c r="I186" s="57" t="n">
        <f aca="false">I187</f>
        <v>0</v>
      </c>
      <c r="J186" s="57" t="n">
        <f aca="false">J187</f>
        <v>0</v>
      </c>
    </row>
    <row r="187" s="58" customFormat="true" ht="25.5" hidden="true" customHeight="false" outlineLevel="0" collapsed="false">
      <c r="A187" s="164" t="s">
        <v>260</v>
      </c>
      <c r="B187" s="53" t="s">
        <v>18</v>
      </c>
      <c r="C187" s="54" t="s">
        <v>201</v>
      </c>
      <c r="D187" s="55" t="s">
        <v>108</v>
      </c>
      <c r="E187" s="146" t="s">
        <v>259</v>
      </c>
      <c r="F187" s="81" t="s">
        <v>249</v>
      </c>
      <c r="G187" s="56" t="s">
        <v>41</v>
      </c>
      <c r="H187" s="57"/>
      <c r="I187" s="57"/>
      <c r="J187" s="57"/>
    </row>
    <row r="188" s="58" customFormat="true" ht="1.5" hidden="true" customHeight="true" outlineLevel="0" collapsed="false">
      <c r="A188" s="66" t="s">
        <v>65</v>
      </c>
      <c r="B188" s="53" t="s">
        <v>18</v>
      </c>
      <c r="C188" s="54" t="s">
        <v>201</v>
      </c>
      <c r="D188" s="55" t="s">
        <v>108</v>
      </c>
      <c r="E188" s="146" t="s">
        <v>261</v>
      </c>
      <c r="F188" s="81" t="s">
        <v>48</v>
      </c>
      <c r="G188" s="56"/>
      <c r="H188" s="57" t="n">
        <f aca="false">H189</f>
        <v>50000</v>
      </c>
      <c r="I188" s="57" t="n">
        <f aca="false">I189</f>
        <v>48206</v>
      </c>
      <c r="J188" s="57" t="n">
        <f aca="false">J189</f>
        <v>13410</v>
      </c>
    </row>
    <row r="189" s="58" customFormat="true" ht="30" hidden="true" customHeight="true" outlineLevel="0" collapsed="false">
      <c r="A189" s="164" t="s">
        <v>260</v>
      </c>
      <c r="B189" s="53" t="s">
        <v>18</v>
      </c>
      <c r="C189" s="54" t="s">
        <v>201</v>
      </c>
      <c r="D189" s="55" t="s">
        <v>108</v>
      </c>
      <c r="E189" s="146" t="s">
        <v>261</v>
      </c>
      <c r="F189" s="81" t="s">
        <v>249</v>
      </c>
      <c r="G189" s="56"/>
      <c r="H189" s="57" t="n">
        <f aca="false">H190</f>
        <v>50000</v>
      </c>
      <c r="I189" s="57" t="n">
        <f aca="false">I190</f>
        <v>48206</v>
      </c>
      <c r="J189" s="57" t="n">
        <f aca="false">J190</f>
        <v>13410</v>
      </c>
    </row>
    <row r="190" s="58" customFormat="true" ht="24" hidden="false" customHeight="true" outlineLevel="0" collapsed="false">
      <c r="A190" s="66" t="s">
        <v>65</v>
      </c>
      <c r="B190" s="53" t="s">
        <v>18</v>
      </c>
      <c r="C190" s="54" t="s">
        <v>201</v>
      </c>
      <c r="D190" s="55" t="s">
        <v>108</v>
      </c>
      <c r="E190" s="61" t="s">
        <v>261</v>
      </c>
      <c r="F190" s="74" t="s">
        <v>249</v>
      </c>
      <c r="G190" s="56" t="s">
        <v>41</v>
      </c>
      <c r="H190" s="57" t="n">
        <v>50000</v>
      </c>
      <c r="I190" s="57" t="n">
        <v>48206</v>
      </c>
      <c r="J190" s="57" t="n">
        <v>13410</v>
      </c>
    </row>
    <row r="191" s="58" customFormat="true" ht="25.5" hidden="true" customHeight="false" outlineLevel="0" collapsed="false">
      <c r="A191" s="164" t="s">
        <v>262</v>
      </c>
      <c r="B191" s="53"/>
      <c r="C191" s="54"/>
      <c r="D191" s="55"/>
      <c r="E191" s="146"/>
      <c r="F191" s="81"/>
      <c r="G191" s="56"/>
      <c r="H191" s="57"/>
      <c r="I191" s="57"/>
      <c r="J191" s="57"/>
    </row>
    <row r="192" s="102" customFormat="true" ht="24.75" hidden="true" customHeight="true" outlineLevel="0" collapsed="false">
      <c r="A192" s="52" t="s">
        <v>263</v>
      </c>
      <c r="B192" s="53" t="s">
        <v>18</v>
      </c>
      <c r="C192" s="54" t="s">
        <v>201</v>
      </c>
      <c r="D192" s="55" t="s">
        <v>108</v>
      </c>
      <c r="E192" s="33" t="s">
        <v>264</v>
      </c>
      <c r="F192" s="33"/>
      <c r="G192" s="56"/>
      <c r="H192" s="57" t="n">
        <f aca="false">H193+H195</f>
        <v>0</v>
      </c>
      <c r="I192" s="57"/>
      <c r="J192" s="57"/>
    </row>
    <row r="193" s="102" customFormat="true" ht="45.75" hidden="true" customHeight="true" outlineLevel="0" collapsed="false">
      <c r="A193" s="169" t="s">
        <v>265</v>
      </c>
      <c r="B193" s="53" t="s">
        <v>18</v>
      </c>
      <c r="C193" s="54" t="s">
        <v>201</v>
      </c>
      <c r="D193" s="55" t="s">
        <v>108</v>
      </c>
      <c r="E193" s="33" t="s">
        <v>266</v>
      </c>
      <c r="F193" s="33"/>
      <c r="G193" s="56"/>
      <c r="H193" s="57" t="n">
        <f aca="false">H194</f>
        <v>0</v>
      </c>
      <c r="I193" s="57"/>
      <c r="J193" s="57"/>
    </row>
    <row r="194" s="102" customFormat="true" ht="25.5" hidden="true" customHeight="true" outlineLevel="0" collapsed="false">
      <c r="A194" s="66" t="s">
        <v>38</v>
      </c>
      <c r="B194" s="53" t="s">
        <v>18</v>
      </c>
      <c r="C194" s="54" t="s">
        <v>201</v>
      </c>
      <c r="D194" s="55" t="s">
        <v>108</v>
      </c>
      <c r="E194" s="33" t="s">
        <v>266</v>
      </c>
      <c r="F194" s="33"/>
      <c r="G194" s="56" t="s">
        <v>41</v>
      </c>
      <c r="H194" s="57"/>
      <c r="I194" s="57" t="n">
        <f aca="false">I195+I198</f>
        <v>0</v>
      </c>
      <c r="J194" s="57" t="n">
        <f aca="false">J195+J198</f>
        <v>0</v>
      </c>
    </row>
    <row r="195" s="102" customFormat="true" ht="27.75" hidden="true" customHeight="true" outlineLevel="0" collapsed="false">
      <c r="A195" s="168" t="s">
        <v>267</v>
      </c>
      <c r="B195" s="53" t="s">
        <v>18</v>
      </c>
      <c r="C195" s="54" t="s">
        <v>201</v>
      </c>
      <c r="D195" s="55" t="s">
        <v>108</v>
      </c>
      <c r="E195" s="33" t="s">
        <v>268</v>
      </c>
      <c r="F195" s="33"/>
      <c r="G195" s="56"/>
      <c r="H195" s="57" t="n">
        <f aca="false">H208</f>
        <v>0</v>
      </c>
      <c r="I195" s="57" t="n">
        <f aca="false">I196</f>
        <v>0</v>
      </c>
      <c r="J195" s="57" t="n">
        <f aca="false">J196</f>
        <v>0</v>
      </c>
    </row>
    <row r="196" s="58" customFormat="true" ht="25.5" hidden="true" customHeight="false" outlineLevel="0" collapsed="false">
      <c r="A196" s="169" t="s">
        <v>65</v>
      </c>
      <c r="B196" s="53" t="s">
        <v>18</v>
      </c>
      <c r="C196" s="54" t="s">
        <v>201</v>
      </c>
      <c r="D196" s="55" t="s">
        <v>108</v>
      </c>
      <c r="E196" s="146" t="s">
        <v>269</v>
      </c>
      <c r="F196" s="81" t="s">
        <v>270</v>
      </c>
      <c r="G196" s="56" t="s">
        <v>41</v>
      </c>
      <c r="H196" s="57"/>
      <c r="I196" s="57"/>
      <c r="J196" s="57"/>
    </row>
    <row r="197" s="58" customFormat="true" ht="25.5" hidden="true" customHeight="false" outlineLevel="0" collapsed="false">
      <c r="A197" s="66" t="s">
        <v>271</v>
      </c>
      <c r="B197" s="53" t="s">
        <v>18</v>
      </c>
      <c r="C197" s="54" t="s">
        <v>201</v>
      </c>
      <c r="D197" s="55" t="s">
        <v>108</v>
      </c>
      <c r="E197" s="146" t="s">
        <v>272</v>
      </c>
      <c r="F197" s="81" t="s">
        <v>273</v>
      </c>
      <c r="G197" s="56" t="s">
        <v>43</v>
      </c>
      <c r="H197" s="57"/>
      <c r="I197" s="57"/>
      <c r="J197" s="57"/>
    </row>
    <row r="198" s="58" customFormat="true" ht="25.5" hidden="true" customHeight="false" outlineLevel="0" collapsed="false">
      <c r="A198" s="99" t="s">
        <v>274</v>
      </c>
      <c r="B198" s="53" t="s">
        <v>18</v>
      </c>
      <c r="C198" s="54" t="s">
        <v>201</v>
      </c>
      <c r="D198" s="55" t="s">
        <v>108</v>
      </c>
      <c r="E198" s="146" t="s">
        <v>275</v>
      </c>
      <c r="F198" s="81" t="s">
        <v>270</v>
      </c>
      <c r="G198" s="56"/>
      <c r="H198" s="57" t="n">
        <f aca="false">H199</f>
        <v>0</v>
      </c>
      <c r="I198" s="57" t="n">
        <f aca="false">I199</f>
        <v>0</v>
      </c>
      <c r="J198" s="57" t="n">
        <f aca="false">J199</f>
        <v>0</v>
      </c>
    </row>
    <row r="199" s="58" customFormat="true" ht="25.5" hidden="true" customHeight="false" outlineLevel="0" collapsed="false">
      <c r="A199" s="163" t="s">
        <v>65</v>
      </c>
      <c r="B199" s="53" t="s">
        <v>18</v>
      </c>
      <c r="C199" s="54" t="s">
        <v>201</v>
      </c>
      <c r="D199" s="55" t="s">
        <v>108</v>
      </c>
      <c r="E199" s="146" t="s">
        <v>275</v>
      </c>
      <c r="F199" s="81" t="s">
        <v>270</v>
      </c>
      <c r="G199" s="56" t="s">
        <v>41</v>
      </c>
      <c r="H199" s="57"/>
      <c r="I199" s="57"/>
      <c r="J199" s="57"/>
    </row>
    <row r="200" s="58" customFormat="true" ht="19.5" hidden="true" customHeight="false" outlineLevel="0" collapsed="false">
      <c r="A200" s="66" t="s">
        <v>42</v>
      </c>
      <c r="B200" s="53"/>
      <c r="C200" s="54"/>
      <c r="D200" s="55"/>
      <c r="E200" s="146"/>
      <c r="F200" s="81"/>
      <c r="G200" s="56"/>
      <c r="H200" s="57"/>
      <c r="I200" s="57"/>
      <c r="J200" s="57"/>
    </row>
    <row r="201" s="58" customFormat="true" ht="25.5" hidden="true" customHeight="false" outlineLevel="0" collapsed="false">
      <c r="A201" s="99" t="s">
        <v>276</v>
      </c>
      <c r="B201" s="53"/>
      <c r="C201" s="54"/>
      <c r="D201" s="55"/>
      <c r="E201" s="146"/>
      <c r="F201" s="81"/>
      <c r="G201" s="56"/>
      <c r="H201" s="57"/>
      <c r="I201" s="57"/>
      <c r="J201" s="57"/>
    </row>
    <row r="202" s="58" customFormat="true" ht="25.5" hidden="true" customHeight="false" outlineLevel="0" collapsed="false">
      <c r="A202" s="163" t="s">
        <v>65</v>
      </c>
      <c r="B202" s="34" t="s">
        <v>18</v>
      </c>
      <c r="C202" s="34" t="s">
        <v>58</v>
      </c>
      <c r="D202" s="35"/>
      <c r="E202" s="88"/>
      <c r="F202" s="38"/>
      <c r="G202" s="74"/>
      <c r="H202" s="42" t="n">
        <f aca="false">+H203</f>
        <v>0</v>
      </c>
      <c r="I202" s="42" t="n">
        <f aca="false">+I203</f>
        <v>0</v>
      </c>
      <c r="J202" s="42" t="n">
        <f aca="false">+J203</f>
        <v>0</v>
      </c>
    </row>
    <row r="203" s="58" customFormat="true" ht="19.5" hidden="true" customHeight="false" outlineLevel="0" collapsed="false">
      <c r="A203" s="163"/>
      <c r="B203" s="172" t="s">
        <v>18</v>
      </c>
      <c r="C203" s="34" t="s">
        <v>58</v>
      </c>
      <c r="D203" s="35" t="s">
        <v>58</v>
      </c>
      <c r="E203" s="88"/>
      <c r="F203" s="38"/>
      <c r="G203" s="74"/>
      <c r="H203" s="42" t="n">
        <f aca="false">+H204</f>
        <v>0</v>
      </c>
      <c r="I203" s="42" t="n">
        <f aca="false">+I204</f>
        <v>0</v>
      </c>
      <c r="J203" s="42" t="n">
        <f aca="false">+J204</f>
        <v>0</v>
      </c>
    </row>
    <row r="204" s="58" customFormat="true" ht="19.5" hidden="true" customHeight="false" outlineLevel="0" collapsed="false">
      <c r="A204" s="163"/>
      <c r="B204" s="34" t="s">
        <v>18</v>
      </c>
      <c r="C204" s="34" t="s">
        <v>58</v>
      </c>
      <c r="D204" s="35" t="s">
        <v>58</v>
      </c>
      <c r="E204" s="67" t="s">
        <v>277</v>
      </c>
      <c r="F204" s="68" t="s">
        <v>48</v>
      </c>
      <c r="G204" s="38"/>
      <c r="H204" s="42" t="n">
        <f aca="false">+H205</f>
        <v>0</v>
      </c>
      <c r="I204" s="42" t="n">
        <f aca="false">+I205</f>
        <v>0</v>
      </c>
      <c r="J204" s="42" t="n">
        <f aca="false">+J205</f>
        <v>0</v>
      </c>
    </row>
    <row r="205" s="58" customFormat="true" ht="19.5" hidden="true" customHeight="false" outlineLevel="0" collapsed="false">
      <c r="A205" s="104" t="s">
        <v>278</v>
      </c>
      <c r="B205" s="33" t="s">
        <v>18</v>
      </c>
      <c r="C205" s="33" t="s">
        <v>58</v>
      </c>
      <c r="D205" s="61" t="s">
        <v>58</v>
      </c>
      <c r="E205" s="179" t="s">
        <v>279</v>
      </c>
      <c r="F205" s="65" t="s">
        <v>48</v>
      </c>
      <c r="G205" s="74"/>
      <c r="H205" s="76" t="n">
        <f aca="false">H206</f>
        <v>0</v>
      </c>
      <c r="I205" s="76" t="n">
        <f aca="false">I206</f>
        <v>0</v>
      </c>
      <c r="J205" s="76" t="n">
        <f aca="false">J206</f>
        <v>0</v>
      </c>
    </row>
    <row r="206" s="58" customFormat="true" ht="3.75" hidden="true" customHeight="true" outlineLevel="0" collapsed="false">
      <c r="A206" s="104" t="s">
        <v>280</v>
      </c>
      <c r="B206" s="33" t="s">
        <v>18</v>
      </c>
      <c r="C206" s="33" t="s">
        <v>58</v>
      </c>
      <c r="D206" s="61" t="s">
        <v>58</v>
      </c>
      <c r="E206" s="179" t="s">
        <v>281</v>
      </c>
      <c r="F206" s="65" t="s">
        <v>48</v>
      </c>
      <c r="G206" s="74"/>
      <c r="H206" s="76" t="n">
        <f aca="false">H207</f>
        <v>0</v>
      </c>
      <c r="I206" s="76" t="n">
        <f aca="false">I207</f>
        <v>0</v>
      </c>
      <c r="J206" s="76" t="n">
        <f aca="false">J207</f>
        <v>0</v>
      </c>
    </row>
    <row r="207" s="58" customFormat="true" ht="37.5" hidden="true" customHeight="true" outlineLevel="0" collapsed="false">
      <c r="A207" s="104" t="s">
        <v>282</v>
      </c>
      <c r="B207" s="33" t="s">
        <v>18</v>
      </c>
      <c r="C207" s="33" t="s">
        <v>58</v>
      </c>
      <c r="D207" s="61" t="s">
        <v>58</v>
      </c>
      <c r="E207" s="95" t="s">
        <v>281</v>
      </c>
      <c r="F207" s="96" t="s">
        <v>283</v>
      </c>
      <c r="G207" s="74"/>
      <c r="H207" s="76" t="n">
        <f aca="false">+H208</f>
        <v>0</v>
      </c>
      <c r="I207" s="76" t="n">
        <f aca="false">+I208</f>
        <v>0</v>
      </c>
      <c r="J207" s="76" t="n">
        <f aca="false">+J208</f>
        <v>0</v>
      </c>
    </row>
    <row r="208" s="58" customFormat="true" ht="7.5" hidden="true" customHeight="true" outlineLevel="0" collapsed="false">
      <c r="A208" s="163" t="s">
        <v>284</v>
      </c>
      <c r="B208" s="33" t="s">
        <v>18</v>
      </c>
      <c r="C208" s="33" t="s">
        <v>58</v>
      </c>
      <c r="D208" s="61" t="s">
        <v>58</v>
      </c>
      <c r="E208" s="84" t="s">
        <v>268</v>
      </c>
      <c r="F208" s="84"/>
      <c r="G208" s="74" t="s">
        <v>41</v>
      </c>
      <c r="H208" s="76"/>
      <c r="I208" s="76"/>
      <c r="J208" s="76"/>
    </row>
    <row r="209" s="78" customFormat="true" ht="23.25" hidden="true" customHeight="true" outlineLevel="0" collapsed="false">
      <c r="A209" s="43" t="s">
        <v>285</v>
      </c>
      <c r="B209" s="119" t="s">
        <v>18</v>
      </c>
      <c r="C209" s="34" t="s">
        <v>286</v>
      </c>
      <c r="D209" s="34"/>
      <c r="E209" s="125"/>
      <c r="F209" s="126"/>
      <c r="G209" s="34"/>
      <c r="H209" s="42" t="n">
        <f aca="false">+H210</f>
        <v>0</v>
      </c>
      <c r="I209" s="42" t="n">
        <f aca="false">+I210</f>
        <v>0</v>
      </c>
      <c r="J209" s="42" t="n">
        <f aca="false">+J210</f>
        <v>0</v>
      </c>
    </row>
    <row r="210" s="82" customFormat="true" ht="18" hidden="true" customHeight="true" outlineLevel="0" collapsed="false">
      <c r="A210" s="43" t="s">
        <v>287</v>
      </c>
      <c r="B210" s="34" t="s">
        <v>18</v>
      </c>
      <c r="C210" s="34" t="s">
        <v>286</v>
      </c>
      <c r="D210" s="34" t="s">
        <v>20</v>
      </c>
      <c r="E210" s="88"/>
      <c r="F210" s="148"/>
      <c r="G210" s="34"/>
      <c r="H210" s="42" t="n">
        <f aca="false">+H211</f>
        <v>0</v>
      </c>
      <c r="I210" s="42" t="n">
        <f aca="false">+I211</f>
        <v>0</v>
      </c>
      <c r="J210" s="42" t="n">
        <f aca="false">+J211</f>
        <v>0</v>
      </c>
    </row>
    <row r="211" s="82" customFormat="true" ht="51.75" hidden="true" customHeight="true" outlineLevel="0" collapsed="false">
      <c r="A211" s="43" t="s">
        <v>288</v>
      </c>
      <c r="B211" s="45" t="s">
        <v>18</v>
      </c>
      <c r="C211" s="34" t="s">
        <v>286</v>
      </c>
      <c r="D211" s="34" t="s">
        <v>20</v>
      </c>
      <c r="E211" s="35" t="s">
        <v>289</v>
      </c>
      <c r="F211" s="38" t="s">
        <v>48</v>
      </c>
      <c r="G211" s="34"/>
      <c r="H211" s="42" t="n">
        <f aca="false">H212+H226+H218+H219</f>
        <v>0</v>
      </c>
      <c r="I211" s="42" t="n">
        <f aca="false">I212+I226+I218+I219</f>
        <v>0</v>
      </c>
      <c r="J211" s="42" t="n">
        <f aca="false">J212+J226+J218+J219</f>
        <v>0</v>
      </c>
    </row>
    <row r="212" s="82" customFormat="true" ht="64.5" hidden="true" customHeight="true" outlineLevel="0" collapsed="false">
      <c r="A212" s="60" t="s">
        <v>290</v>
      </c>
      <c r="B212" s="53" t="s">
        <v>18</v>
      </c>
      <c r="C212" s="33" t="s">
        <v>286</v>
      </c>
      <c r="D212" s="33" t="s">
        <v>20</v>
      </c>
      <c r="E212" s="146" t="s">
        <v>291</v>
      </c>
      <c r="F212" s="81" t="s">
        <v>48</v>
      </c>
      <c r="G212" s="33"/>
      <c r="H212" s="76" t="n">
        <f aca="false">H213</f>
        <v>0</v>
      </c>
      <c r="I212" s="76" t="n">
        <f aca="false">I213</f>
        <v>0</v>
      </c>
      <c r="J212" s="76" t="n">
        <f aca="false">J213</f>
        <v>0</v>
      </c>
    </row>
    <row r="213" s="78" customFormat="true" ht="39.75" hidden="true" customHeight="true" outlineLevel="0" collapsed="false">
      <c r="A213" s="136" t="s">
        <v>292</v>
      </c>
      <c r="B213" s="53" t="s">
        <v>18</v>
      </c>
      <c r="C213" s="33" t="s">
        <v>286</v>
      </c>
      <c r="D213" s="61" t="s">
        <v>20</v>
      </c>
      <c r="E213" s="146" t="s">
        <v>293</v>
      </c>
      <c r="F213" s="81" t="s">
        <v>48</v>
      </c>
      <c r="G213" s="74"/>
      <c r="H213" s="76" t="n">
        <f aca="false">H216+H215</f>
        <v>0</v>
      </c>
      <c r="I213" s="76" t="n">
        <f aca="false">I216</f>
        <v>0</v>
      </c>
      <c r="J213" s="76" t="n">
        <f aca="false">J216</f>
        <v>0</v>
      </c>
    </row>
    <row r="214" s="78" customFormat="true" ht="25.5" hidden="true" customHeight="true" outlineLevel="0" collapsed="false">
      <c r="A214" s="136" t="s">
        <v>294</v>
      </c>
      <c r="B214" s="53" t="s">
        <v>18</v>
      </c>
      <c r="C214" s="33" t="s">
        <v>286</v>
      </c>
      <c r="D214" s="61" t="s">
        <v>20</v>
      </c>
      <c r="E214" s="146" t="s">
        <v>295</v>
      </c>
      <c r="F214" s="81" t="s">
        <v>296</v>
      </c>
      <c r="G214" s="74"/>
      <c r="H214" s="76"/>
      <c r="I214" s="76" t="n">
        <v>0</v>
      </c>
      <c r="J214" s="76" t="n">
        <v>0</v>
      </c>
    </row>
    <row r="215" s="78" customFormat="true" ht="36" hidden="true" customHeight="true" outlineLevel="0" collapsed="false">
      <c r="A215" s="136" t="s">
        <v>29</v>
      </c>
      <c r="B215" s="53" t="s">
        <v>18</v>
      </c>
      <c r="C215" s="33" t="s">
        <v>286</v>
      </c>
      <c r="D215" s="61" t="s">
        <v>20</v>
      </c>
      <c r="E215" s="146" t="s">
        <v>295</v>
      </c>
      <c r="F215" s="81" t="s">
        <v>296</v>
      </c>
      <c r="G215" s="74" t="s">
        <v>30</v>
      </c>
      <c r="H215" s="76"/>
      <c r="I215" s="76" t="n">
        <v>0</v>
      </c>
      <c r="J215" s="76" t="n">
        <v>0</v>
      </c>
    </row>
    <row r="216" s="82" customFormat="true" ht="32.25" hidden="true" customHeight="true" outlineLevel="0" collapsed="false">
      <c r="A216" s="66" t="s">
        <v>294</v>
      </c>
      <c r="B216" s="53" t="s">
        <v>18</v>
      </c>
      <c r="C216" s="33" t="s">
        <v>286</v>
      </c>
      <c r="D216" s="61" t="s">
        <v>20</v>
      </c>
      <c r="E216" s="61" t="s">
        <v>293</v>
      </c>
      <c r="F216" s="74" t="s">
        <v>297</v>
      </c>
      <c r="G216" s="74"/>
      <c r="H216" s="76" t="n">
        <f aca="false">H217</f>
        <v>0</v>
      </c>
      <c r="I216" s="76" t="n">
        <f aca="false">I217</f>
        <v>0</v>
      </c>
      <c r="J216" s="76" t="n">
        <f aca="false">J217</f>
        <v>0</v>
      </c>
    </row>
    <row r="217" s="82" customFormat="true" ht="52.5" hidden="true" customHeight="true" outlineLevel="0" collapsed="false">
      <c r="A217" s="60" t="s">
        <v>29</v>
      </c>
      <c r="B217" s="53" t="s">
        <v>18</v>
      </c>
      <c r="C217" s="33" t="s">
        <v>286</v>
      </c>
      <c r="D217" s="33" t="s">
        <v>20</v>
      </c>
      <c r="E217" s="61" t="s">
        <v>293</v>
      </c>
      <c r="F217" s="74" t="s">
        <v>297</v>
      </c>
      <c r="G217" s="33" t="s">
        <v>30</v>
      </c>
      <c r="H217" s="76"/>
      <c r="I217" s="76"/>
      <c r="J217" s="76"/>
    </row>
    <row r="218" s="82" customFormat="true" ht="28.5" hidden="true" customHeight="true" outlineLevel="0" collapsed="false">
      <c r="A218" s="75" t="s">
        <v>65</v>
      </c>
      <c r="B218" s="53" t="s">
        <v>18</v>
      </c>
      <c r="C218" s="33" t="s">
        <v>286</v>
      </c>
      <c r="D218" s="33" t="s">
        <v>20</v>
      </c>
      <c r="E218" s="61" t="s">
        <v>293</v>
      </c>
      <c r="F218" s="74" t="s">
        <v>298</v>
      </c>
      <c r="G218" s="33" t="s">
        <v>41</v>
      </c>
      <c r="H218" s="76"/>
      <c r="I218" s="76"/>
      <c r="J218" s="76"/>
    </row>
    <row r="219" s="82" customFormat="true" ht="18.75" hidden="true" customHeight="true" outlineLevel="0" collapsed="false">
      <c r="A219" s="66" t="s">
        <v>42</v>
      </c>
      <c r="B219" s="53" t="s">
        <v>18</v>
      </c>
      <c r="C219" s="33" t="s">
        <v>286</v>
      </c>
      <c r="D219" s="33" t="s">
        <v>20</v>
      </c>
      <c r="E219" s="61" t="s">
        <v>293</v>
      </c>
      <c r="F219" s="74" t="s">
        <v>298</v>
      </c>
      <c r="G219" s="33" t="s">
        <v>43</v>
      </c>
      <c r="H219" s="76"/>
      <c r="I219" s="76"/>
      <c r="J219" s="76"/>
    </row>
    <row r="220" s="82" customFormat="true" ht="51" hidden="true" customHeight="true" outlineLevel="0" collapsed="false">
      <c r="A220" s="60" t="s">
        <v>29</v>
      </c>
      <c r="B220" s="180" t="s">
        <v>18</v>
      </c>
      <c r="C220" s="181" t="s">
        <v>286</v>
      </c>
      <c r="D220" s="182" t="s">
        <v>20</v>
      </c>
      <c r="E220" s="183" t="s">
        <v>299</v>
      </c>
      <c r="F220" s="183"/>
      <c r="G220" s="181"/>
      <c r="H220" s="184" t="n">
        <f aca="false">H221</f>
        <v>0</v>
      </c>
      <c r="I220" s="184" t="n">
        <f aca="false">I221</f>
        <v>0</v>
      </c>
      <c r="J220" s="184" t="n">
        <f aca="false">J221</f>
        <v>0</v>
      </c>
    </row>
    <row r="221" s="82" customFormat="true" ht="25.5" hidden="true" customHeight="true" outlineLevel="0" collapsed="false">
      <c r="A221" s="75" t="s">
        <v>65</v>
      </c>
      <c r="B221" s="180" t="s">
        <v>18</v>
      </c>
      <c r="C221" s="181" t="s">
        <v>286</v>
      </c>
      <c r="D221" s="182" t="s">
        <v>20</v>
      </c>
      <c r="E221" s="185" t="s">
        <v>300</v>
      </c>
      <c r="F221" s="185"/>
      <c r="G221" s="181" t="s">
        <v>30</v>
      </c>
      <c r="H221" s="184"/>
      <c r="I221" s="184"/>
      <c r="J221" s="184"/>
    </row>
    <row r="222" s="82" customFormat="true" ht="18.75" hidden="true" customHeight="false" outlineLevel="0" collapsed="false">
      <c r="A222" s="66" t="s">
        <v>42</v>
      </c>
      <c r="B222" s="186" t="s">
        <v>18</v>
      </c>
      <c r="C222" s="187" t="s">
        <v>286</v>
      </c>
      <c r="D222" s="188" t="s">
        <v>20</v>
      </c>
      <c r="E222" s="189" t="s">
        <v>301</v>
      </c>
      <c r="F222" s="190" t="s">
        <v>302</v>
      </c>
      <c r="G222" s="187"/>
      <c r="H222" s="191" t="n">
        <f aca="false">H223</f>
        <v>0</v>
      </c>
      <c r="I222" s="191" t="n">
        <f aca="false">I223</f>
        <v>0</v>
      </c>
      <c r="J222" s="191" t="n">
        <f aca="false">J223</f>
        <v>0</v>
      </c>
    </row>
    <row r="223" s="82" customFormat="true" ht="38.25" hidden="true" customHeight="false" outlineLevel="0" collapsed="false">
      <c r="A223" s="192" t="s">
        <v>303</v>
      </c>
      <c r="B223" s="186" t="s">
        <v>18</v>
      </c>
      <c r="C223" s="187" t="s">
        <v>286</v>
      </c>
      <c r="D223" s="188" t="s">
        <v>20</v>
      </c>
      <c r="E223" s="189" t="s">
        <v>301</v>
      </c>
      <c r="F223" s="190" t="s">
        <v>302</v>
      </c>
      <c r="G223" s="187" t="s">
        <v>41</v>
      </c>
      <c r="H223" s="191"/>
      <c r="I223" s="191"/>
      <c r="J223" s="191"/>
    </row>
    <row r="224" s="82" customFormat="true" ht="51" hidden="true" customHeight="false" outlineLevel="0" collapsed="false">
      <c r="A224" s="60" t="s">
        <v>29</v>
      </c>
      <c r="B224" s="186" t="s">
        <v>18</v>
      </c>
      <c r="C224" s="187" t="s">
        <v>286</v>
      </c>
      <c r="D224" s="188" t="s">
        <v>20</v>
      </c>
      <c r="E224" s="189" t="s">
        <v>301</v>
      </c>
      <c r="F224" s="190" t="s">
        <v>304</v>
      </c>
      <c r="G224" s="187"/>
      <c r="H224" s="191" t="n">
        <f aca="false">H225</f>
        <v>0</v>
      </c>
      <c r="I224" s="191" t="n">
        <f aca="false">I225</f>
        <v>0</v>
      </c>
      <c r="J224" s="191" t="n">
        <f aca="false">J225</f>
        <v>0</v>
      </c>
    </row>
    <row r="225" s="82" customFormat="true" ht="18.75" hidden="true" customHeight="false" outlineLevel="0" collapsed="false">
      <c r="A225" s="193" t="s">
        <v>305</v>
      </c>
      <c r="B225" s="186" t="s">
        <v>18</v>
      </c>
      <c r="C225" s="187" t="s">
        <v>286</v>
      </c>
      <c r="D225" s="188" t="s">
        <v>20</v>
      </c>
      <c r="E225" s="189" t="s">
        <v>301</v>
      </c>
      <c r="F225" s="190" t="s">
        <v>304</v>
      </c>
      <c r="G225" s="187" t="s">
        <v>30</v>
      </c>
      <c r="H225" s="191"/>
      <c r="I225" s="191"/>
      <c r="J225" s="191"/>
    </row>
    <row r="226" s="59" customFormat="true" ht="54.75" hidden="true" customHeight="true" outlineLevel="0" collapsed="false">
      <c r="A226" s="194" t="s">
        <v>65</v>
      </c>
      <c r="B226" s="180" t="s">
        <v>18</v>
      </c>
      <c r="C226" s="181" t="s">
        <v>286</v>
      </c>
      <c r="D226" s="182" t="s">
        <v>20</v>
      </c>
      <c r="E226" s="195" t="s">
        <v>306</v>
      </c>
      <c r="F226" s="196" t="s">
        <v>48</v>
      </c>
      <c r="G226" s="197"/>
      <c r="H226" s="198" t="n">
        <f aca="false">H229</f>
        <v>0</v>
      </c>
      <c r="I226" s="198" t="n">
        <f aca="false">I229</f>
        <v>0</v>
      </c>
      <c r="J226" s="198" t="n">
        <f aca="false">J229</f>
        <v>0</v>
      </c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</row>
    <row r="227" s="59" customFormat="true" ht="19.5" hidden="true" customHeight="true" outlineLevel="0" collapsed="false">
      <c r="A227" s="193" t="s">
        <v>305</v>
      </c>
      <c r="B227" s="186" t="s">
        <v>18</v>
      </c>
      <c r="C227" s="187" t="s">
        <v>286</v>
      </c>
      <c r="D227" s="188" t="s">
        <v>20</v>
      </c>
      <c r="E227" s="199" t="s">
        <v>307</v>
      </c>
      <c r="F227" s="199"/>
      <c r="G227" s="200"/>
      <c r="H227" s="201" t="n">
        <f aca="false">H228</f>
        <v>0</v>
      </c>
      <c r="I227" s="201" t="n">
        <f aca="false">I228</f>
        <v>0</v>
      </c>
      <c r="J227" s="201" t="n">
        <f aca="false">J228</f>
        <v>0</v>
      </c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</row>
    <row r="228" s="59" customFormat="true" ht="25.5" hidden="true" customHeight="true" outlineLevel="0" collapsed="false">
      <c r="A228" s="202" t="s">
        <v>65</v>
      </c>
      <c r="B228" s="186" t="s">
        <v>18</v>
      </c>
      <c r="C228" s="187" t="s">
        <v>286</v>
      </c>
      <c r="D228" s="187" t="s">
        <v>20</v>
      </c>
      <c r="E228" s="203" t="s">
        <v>308</v>
      </c>
      <c r="F228" s="203"/>
      <c r="G228" s="187" t="s">
        <v>30</v>
      </c>
      <c r="H228" s="191"/>
      <c r="I228" s="191"/>
      <c r="J228" s="191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</row>
    <row r="229" s="59" customFormat="true" ht="38.25" hidden="true" customHeight="false" outlineLevel="0" collapsed="false">
      <c r="A229" s="204" t="s">
        <v>309</v>
      </c>
      <c r="B229" s="186" t="s">
        <v>18</v>
      </c>
      <c r="C229" s="187" t="s">
        <v>286</v>
      </c>
      <c r="D229" s="188" t="s">
        <v>20</v>
      </c>
      <c r="E229" s="205" t="s">
        <v>310</v>
      </c>
      <c r="F229" s="206" t="s">
        <v>48</v>
      </c>
      <c r="G229" s="187"/>
      <c r="H229" s="191" t="n">
        <f aca="false">H230+H234</f>
        <v>0</v>
      </c>
      <c r="I229" s="191" t="n">
        <f aca="false">I230+I234</f>
        <v>0</v>
      </c>
      <c r="J229" s="191" t="n">
        <f aca="false">J230+J234</f>
        <v>0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</row>
    <row r="230" s="59" customFormat="true" ht="51" hidden="true" customHeight="true" outlineLevel="0" collapsed="false">
      <c r="A230" s="207" t="s">
        <v>29</v>
      </c>
      <c r="B230" s="186" t="s">
        <v>18</v>
      </c>
      <c r="C230" s="187" t="s">
        <v>286</v>
      </c>
      <c r="D230" s="188" t="s">
        <v>20</v>
      </c>
      <c r="E230" s="208" t="s">
        <v>311</v>
      </c>
      <c r="F230" s="208"/>
      <c r="G230" s="187"/>
      <c r="H230" s="191" t="n">
        <f aca="false">H231+H232+H233</f>
        <v>0</v>
      </c>
      <c r="I230" s="191" t="n">
        <f aca="false">I231+I232+I233</f>
        <v>0</v>
      </c>
      <c r="J230" s="191" t="n">
        <f aca="false">J231+J232+J233</f>
        <v>0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</row>
    <row r="231" s="59" customFormat="true" ht="63.75" hidden="true" customHeight="true" outlineLevel="0" collapsed="false">
      <c r="A231" s="60" t="s">
        <v>312</v>
      </c>
      <c r="B231" s="180" t="s">
        <v>18</v>
      </c>
      <c r="C231" s="181" t="s">
        <v>286</v>
      </c>
      <c r="D231" s="182" t="s">
        <v>20</v>
      </c>
      <c r="E231" s="185" t="s">
        <v>313</v>
      </c>
      <c r="F231" s="185"/>
      <c r="G231" s="197" t="s">
        <v>30</v>
      </c>
      <c r="H231" s="198"/>
      <c r="I231" s="198"/>
      <c r="J231" s="19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</row>
    <row r="232" s="59" customFormat="true" ht="38.25" hidden="true" customHeight="true" outlineLevel="0" collapsed="false">
      <c r="A232" s="204" t="s">
        <v>314</v>
      </c>
      <c r="B232" s="180" t="s">
        <v>18</v>
      </c>
      <c r="C232" s="181" t="s">
        <v>286</v>
      </c>
      <c r="D232" s="182" t="s">
        <v>20</v>
      </c>
      <c r="E232" s="185" t="s">
        <v>311</v>
      </c>
      <c r="F232" s="185"/>
      <c r="G232" s="197" t="s">
        <v>41</v>
      </c>
      <c r="H232" s="198"/>
      <c r="I232" s="198"/>
      <c r="J232" s="19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</row>
    <row r="233" s="59" customFormat="true" ht="3" hidden="true" customHeight="true" outlineLevel="0" collapsed="false">
      <c r="A233" s="207" t="s">
        <v>29</v>
      </c>
      <c r="B233" s="180" t="s">
        <v>18</v>
      </c>
      <c r="C233" s="181" t="s">
        <v>286</v>
      </c>
      <c r="D233" s="181" t="s">
        <v>20</v>
      </c>
      <c r="E233" s="209" t="s">
        <v>315</v>
      </c>
      <c r="F233" s="209"/>
      <c r="G233" s="181" t="s">
        <v>43</v>
      </c>
      <c r="H233" s="184"/>
      <c r="I233" s="184"/>
      <c r="J233" s="184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</row>
    <row r="234" s="59" customFormat="true" ht="38.25" hidden="true" customHeight="true" outlineLevel="0" collapsed="false">
      <c r="A234" s="210" t="s">
        <v>316</v>
      </c>
      <c r="B234" s="180" t="s">
        <v>18</v>
      </c>
      <c r="C234" s="181" t="s">
        <v>286</v>
      </c>
      <c r="D234" s="181" t="s">
        <v>20</v>
      </c>
      <c r="E234" s="209" t="s">
        <v>317</v>
      </c>
      <c r="F234" s="209"/>
      <c r="G234" s="181"/>
      <c r="H234" s="184" t="n">
        <f aca="false">H235+H236+H237</f>
        <v>0</v>
      </c>
      <c r="I234" s="184" t="n">
        <f aca="false">I235+I236+I237</f>
        <v>0</v>
      </c>
      <c r="J234" s="184" t="n">
        <f aca="false">J235+J236+J237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</row>
    <row r="235" s="59" customFormat="true" ht="19.5" hidden="true" customHeight="true" outlineLevel="0" collapsed="false">
      <c r="A235" s="193" t="s">
        <v>294</v>
      </c>
      <c r="B235" s="180" t="s">
        <v>18</v>
      </c>
      <c r="C235" s="181" t="s">
        <v>286</v>
      </c>
      <c r="D235" s="181" t="s">
        <v>20</v>
      </c>
      <c r="E235" s="209" t="s">
        <v>317</v>
      </c>
      <c r="F235" s="209"/>
      <c r="G235" s="181" t="s">
        <v>30</v>
      </c>
      <c r="H235" s="184"/>
      <c r="I235" s="184"/>
      <c r="J235" s="184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</row>
    <row r="236" s="59" customFormat="true" ht="51" hidden="true" customHeight="true" outlineLevel="0" collapsed="false">
      <c r="A236" s="60" t="s">
        <v>29</v>
      </c>
      <c r="B236" s="180" t="s">
        <v>18</v>
      </c>
      <c r="C236" s="181" t="s">
        <v>286</v>
      </c>
      <c r="D236" s="181" t="s">
        <v>20</v>
      </c>
      <c r="E236" s="209" t="s">
        <v>317</v>
      </c>
      <c r="F236" s="209"/>
      <c r="G236" s="181" t="s">
        <v>41</v>
      </c>
      <c r="H236" s="184"/>
      <c r="I236" s="184"/>
      <c r="J236" s="184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</row>
    <row r="237" s="59" customFormat="true" ht="25.5" hidden="true" customHeight="true" outlineLevel="0" collapsed="false">
      <c r="A237" s="66" t="s">
        <v>65</v>
      </c>
      <c r="B237" s="211" t="s">
        <v>18</v>
      </c>
      <c r="C237" s="181" t="s">
        <v>286</v>
      </c>
      <c r="D237" s="181" t="s">
        <v>20</v>
      </c>
      <c r="E237" s="209" t="s">
        <v>317</v>
      </c>
      <c r="F237" s="209"/>
      <c r="G237" s="181" t="s">
        <v>43</v>
      </c>
      <c r="H237" s="184"/>
      <c r="I237" s="184"/>
      <c r="J237" s="184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</row>
    <row r="238" s="82" customFormat="true" ht="18.75" hidden="true" customHeight="false" outlineLevel="0" collapsed="false">
      <c r="A238" s="66" t="s">
        <v>42</v>
      </c>
      <c r="B238" s="212" t="s">
        <v>18</v>
      </c>
      <c r="C238" s="213" t="n">
        <v>10</v>
      </c>
      <c r="D238" s="213"/>
      <c r="E238" s="23"/>
      <c r="F238" s="27"/>
      <c r="G238" s="214"/>
      <c r="H238" s="215" t="n">
        <f aca="false">H246+H239</f>
        <v>0</v>
      </c>
      <c r="I238" s="215" t="n">
        <f aca="false">I246+I239</f>
        <v>0</v>
      </c>
      <c r="J238" s="215" t="n">
        <f aca="false">J246+J239</f>
        <v>0</v>
      </c>
    </row>
    <row r="239" s="82" customFormat="true" ht="18.75" hidden="true" customHeight="false" outlineLevel="0" collapsed="false">
      <c r="A239" s="43" t="s">
        <v>318</v>
      </c>
      <c r="B239" s="214" t="s">
        <v>18</v>
      </c>
      <c r="C239" s="216" t="n">
        <v>10</v>
      </c>
      <c r="D239" s="217" t="s">
        <v>20</v>
      </c>
      <c r="E239" s="218"/>
      <c r="F239" s="219"/>
      <c r="G239" s="217"/>
      <c r="H239" s="215" t="n">
        <f aca="false">H240</f>
        <v>0</v>
      </c>
      <c r="I239" s="215" t="n">
        <f aca="false">I240</f>
        <v>0</v>
      </c>
      <c r="J239" s="215" t="n">
        <f aca="false">J240</f>
        <v>0</v>
      </c>
    </row>
    <row r="240" s="82" customFormat="true" ht="51" hidden="true" customHeight="false" outlineLevel="0" collapsed="false">
      <c r="A240" s="43" t="s">
        <v>319</v>
      </c>
      <c r="B240" s="220" t="s">
        <v>18</v>
      </c>
      <c r="C240" s="213" t="n">
        <v>10</v>
      </c>
      <c r="D240" s="24" t="s">
        <v>20</v>
      </c>
      <c r="E240" s="221" t="s">
        <v>320</v>
      </c>
      <c r="F240" s="222" t="s">
        <v>48</v>
      </c>
      <c r="G240" s="223"/>
      <c r="H240" s="215" t="n">
        <f aca="false">H241</f>
        <v>0</v>
      </c>
      <c r="I240" s="215" t="n">
        <f aca="false">I241</f>
        <v>0</v>
      </c>
      <c r="J240" s="215" t="n">
        <f aca="false">J241</f>
        <v>0</v>
      </c>
    </row>
    <row r="241" s="82" customFormat="true" ht="112.5" hidden="true" customHeight="true" outlineLevel="0" collapsed="false">
      <c r="A241" s="224" t="s">
        <v>321</v>
      </c>
      <c r="B241" s="180" t="s">
        <v>18</v>
      </c>
      <c r="C241" s="225" t="n">
        <v>10</v>
      </c>
      <c r="D241" s="226" t="s">
        <v>20</v>
      </c>
      <c r="E241" s="227" t="s">
        <v>322</v>
      </c>
      <c r="F241" s="228" t="s">
        <v>48</v>
      </c>
      <c r="G241" s="223"/>
      <c r="H241" s="229" t="n">
        <f aca="false">H242</f>
        <v>0</v>
      </c>
      <c r="I241" s="229" t="n">
        <f aca="false">I242</f>
        <v>0</v>
      </c>
      <c r="J241" s="229" t="n">
        <f aca="false">J242</f>
        <v>0</v>
      </c>
    </row>
    <row r="242" s="82" customFormat="true" ht="111.75" hidden="true" customHeight="true" outlineLevel="0" collapsed="false">
      <c r="A242" s="230" t="s">
        <v>323</v>
      </c>
      <c r="B242" s="180" t="s">
        <v>18</v>
      </c>
      <c r="C242" s="231" t="n">
        <v>10</v>
      </c>
      <c r="D242" s="226" t="s">
        <v>20</v>
      </c>
      <c r="E242" s="227" t="s">
        <v>324</v>
      </c>
      <c r="F242" s="228" t="s">
        <v>48</v>
      </c>
      <c r="G242" s="223"/>
      <c r="H242" s="229" t="n">
        <f aca="false">H243</f>
        <v>0</v>
      </c>
      <c r="I242" s="229" t="n">
        <f aca="false">I243</f>
        <v>0</v>
      </c>
      <c r="J242" s="229" t="n">
        <f aca="false">J243</f>
        <v>0</v>
      </c>
    </row>
    <row r="243" s="82" customFormat="true" ht="0.75" hidden="true" customHeight="true" outlineLevel="0" collapsed="false">
      <c r="A243" s="113" t="s">
        <v>325</v>
      </c>
      <c r="B243" s="180" t="s">
        <v>18</v>
      </c>
      <c r="C243" s="231" t="n">
        <v>10</v>
      </c>
      <c r="D243" s="226" t="s">
        <v>20</v>
      </c>
      <c r="E243" s="227" t="s">
        <v>324</v>
      </c>
      <c r="F243" s="228" t="s">
        <v>326</v>
      </c>
      <c r="G243" s="232"/>
      <c r="H243" s="184"/>
      <c r="I243" s="184"/>
      <c r="J243" s="184"/>
    </row>
    <row r="244" s="82" customFormat="true" ht="132.75" hidden="true" customHeight="true" outlineLevel="0" collapsed="false">
      <c r="A244" s="113" t="s">
        <v>65</v>
      </c>
      <c r="B244" s="180" t="s">
        <v>18</v>
      </c>
      <c r="C244" s="231" t="n">
        <v>10</v>
      </c>
      <c r="D244" s="226" t="s">
        <v>327</v>
      </c>
      <c r="E244" s="227" t="s">
        <v>328</v>
      </c>
      <c r="F244" s="228" t="s">
        <v>326</v>
      </c>
      <c r="G244" s="232" t="s">
        <v>41</v>
      </c>
      <c r="H244" s="184"/>
      <c r="I244" s="184"/>
      <c r="J244" s="184"/>
    </row>
    <row r="245" s="82" customFormat="true" ht="129.75" hidden="true" customHeight="true" outlineLevel="0" collapsed="false">
      <c r="A245" s="66" t="s">
        <v>329</v>
      </c>
      <c r="B245" s="180" t="s">
        <v>18</v>
      </c>
      <c r="C245" s="233" t="n">
        <v>10</v>
      </c>
      <c r="D245" s="226" t="s">
        <v>20</v>
      </c>
      <c r="E245" s="227" t="s">
        <v>324</v>
      </c>
      <c r="F245" s="228" t="s">
        <v>326</v>
      </c>
      <c r="G245" s="234" t="s">
        <v>330</v>
      </c>
      <c r="H245" s="184"/>
      <c r="I245" s="184"/>
      <c r="J245" s="184"/>
    </row>
    <row r="246" s="82" customFormat="true" ht="147" hidden="true" customHeight="true" outlineLevel="0" collapsed="false">
      <c r="A246" s="193" t="s">
        <v>331</v>
      </c>
      <c r="B246" s="186" t="s">
        <v>18</v>
      </c>
      <c r="C246" s="235" t="n">
        <v>10</v>
      </c>
      <c r="D246" s="236" t="s">
        <v>108</v>
      </c>
      <c r="E246" s="187" t="s">
        <v>332</v>
      </c>
      <c r="F246" s="187"/>
      <c r="G246" s="187"/>
      <c r="H246" s="191" t="n">
        <f aca="false">H247</f>
        <v>0</v>
      </c>
      <c r="I246" s="191" t="n">
        <f aca="false">I247</f>
        <v>0</v>
      </c>
      <c r="J246" s="191" t="n">
        <f aca="false">J247</f>
        <v>0</v>
      </c>
    </row>
    <row r="247" s="82" customFormat="true" ht="128.25" hidden="true" customHeight="true" outlineLevel="0" collapsed="false">
      <c r="A247" s="237" t="s">
        <v>333</v>
      </c>
      <c r="B247" s="186" t="s">
        <v>18</v>
      </c>
      <c r="C247" s="235" t="n">
        <v>10</v>
      </c>
      <c r="D247" s="187" t="s">
        <v>108</v>
      </c>
      <c r="E247" s="187" t="s">
        <v>204</v>
      </c>
      <c r="F247" s="187"/>
      <c r="G247" s="187"/>
      <c r="H247" s="191" t="n">
        <f aca="false">H248</f>
        <v>0</v>
      </c>
      <c r="I247" s="191" t="n">
        <f aca="false">I248</f>
        <v>0</v>
      </c>
      <c r="J247" s="191" t="n">
        <f aca="false">J248</f>
        <v>0</v>
      </c>
    </row>
    <row r="248" s="82" customFormat="true" ht="165" hidden="true" customHeight="true" outlineLevel="0" collapsed="false">
      <c r="A248" s="202" t="s">
        <v>334</v>
      </c>
      <c r="B248" s="186" t="s">
        <v>18</v>
      </c>
      <c r="C248" s="235" t="n">
        <v>10</v>
      </c>
      <c r="D248" s="187" t="s">
        <v>108</v>
      </c>
      <c r="E248" s="238" t="s">
        <v>335</v>
      </c>
      <c r="F248" s="238"/>
      <c r="G248" s="187"/>
      <c r="H248" s="191" t="n">
        <f aca="false">H250+H252+H254</f>
        <v>0</v>
      </c>
      <c r="I248" s="191" t="n">
        <f aca="false">I250+I252+I254</f>
        <v>0</v>
      </c>
      <c r="J248" s="191" t="n">
        <f aca="false">J250+J252+J254</f>
        <v>0</v>
      </c>
    </row>
    <row r="249" s="82" customFormat="true" ht="120" hidden="true" customHeight="true" outlineLevel="0" collapsed="false">
      <c r="A249" s="210" t="s">
        <v>336</v>
      </c>
      <c r="B249" s="186" t="s">
        <v>18</v>
      </c>
      <c r="C249" s="235" t="n">
        <v>10</v>
      </c>
      <c r="D249" s="187" t="s">
        <v>108</v>
      </c>
      <c r="E249" s="239" t="s">
        <v>337</v>
      </c>
      <c r="F249" s="240" t="s">
        <v>48</v>
      </c>
      <c r="G249" s="187"/>
      <c r="H249" s="191" t="n">
        <f aca="false">H250</f>
        <v>0</v>
      </c>
      <c r="I249" s="191" t="n">
        <f aca="false">I250</f>
        <v>0</v>
      </c>
      <c r="J249" s="191" t="n">
        <f aca="false">J250</f>
        <v>0</v>
      </c>
    </row>
    <row r="250" s="82" customFormat="true" ht="143.25" hidden="true" customHeight="true" outlineLevel="0" collapsed="false">
      <c r="A250" s="241" t="s">
        <v>338</v>
      </c>
      <c r="B250" s="186" t="s">
        <v>18</v>
      </c>
      <c r="C250" s="235" t="n">
        <v>10</v>
      </c>
      <c r="D250" s="187" t="s">
        <v>108</v>
      </c>
      <c r="E250" s="242" t="s">
        <v>339</v>
      </c>
      <c r="F250" s="242"/>
      <c r="G250" s="187"/>
      <c r="H250" s="191" t="n">
        <f aca="false">H251</f>
        <v>0</v>
      </c>
      <c r="I250" s="191" t="n">
        <f aca="false">I251</f>
        <v>0</v>
      </c>
      <c r="J250" s="191" t="n">
        <f aca="false">J251</f>
        <v>0</v>
      </c>
    </row>
    <row r="251" s="82" customFormat="true" ht="0.75" hidden="true" customHeight="true" outlineLevel="0" collapsed="false">
      <c r="A251" s="202" t="s">
        <v>329</v>
      </c>
      <c r="B251" s="186" t="s">
        <v>18</v>
      </c>
      <c r="C251" s="235" t="n">
        <v>10</v>
      </c>
      <c r="D251" s="243" t="s">
        <v>108</v>
      </c>
      <c r="E251" s="242" t="s">
        <v>339</v>
      </c>
      <c r="F251" s="242"/>
      <c r="G251" s="243" t="s">
        <v>330</v>
      </c>
      <c r="H251" s="191"/>
      <c r="I251" s="191"/>
      <c r="J251" s="191"/>
    </row>
    <row r="252" s="82" customFormat="true" ht="0.75" hidden="true" customHeight="true" outlineLevel="0" collapsed="false">
      <c r="A252" s="244" t="s">
        <v>340</v>
      </c>
      <c r="B252" s="186" t="s">
        <v>18</v>
      </c>
      <c r="C252" s="235" t="n">
        <v>10</v>
      </c>
      <c r="D252" s="187" t="s">
        <v>108</v>
      </c>
      <c r="E252" s="239" t="s">
        <v>341</v>
      </c>
      <c r="F252" s="245" t="s">
        <v>342</v>
      </c>
      <c r="G252" s="187"/>
      <c r="H252" s="191" t="n">
        <f aca="false">H253</f>
        <v>0</v>
      </c>
      <c r="I252" s="191" t="n">
        <f aca="false">I253</f>
        <v>0</v>
      </c>
      <c r="J252" s="191" t="n">
        <f aca="false">J253</f>
        <v>0</v>
      </c>
    </row>
    <row r="253" s="82" customFormat="true" ht="158.25" hidden="true" customHeight="true" outlineLevel="0" collapsed="false">
      <c r="A253" s="202" t="s">
        <v>329</v>
      </c>
      <c r="B253" s="186" t="s">
        <v>18</v>
      </c>
      <c r="C253" s="235" t="n">
        <v>10</v>
      </c>
      <c r="D253" s="243" t="s">
        <v>108</v>
      </c>
      <c r="E253" s="239" t="s">
        <v>343</v>
      </c>
      <c r="F253" s="245" t="s">
        <v>342</v>
      </c>
      <c r="G253" s="243" t="s">
        <v>330</v>
      </c>
      <c r="H253" s="191"/>
      <c r="I253" s="191"/>
      <c r="J253" s="191"/>
    </row>
    <row r="254" s="82" customFormat="true" ht="153" hidden="true" customHeight="true" outlineLevel="0" collapsed="false">
      <c r="A254" s="202" t="s">
        <v>344</v>
      </c>
      <c r="B254" s="186" t="s">
        <v>18</v>
      </c>
      <c r="C254" s="235" t="n">
        <v>10</v>
      </c>
      <c r="D254" s="187" t="s">
        <v>108</v>
      </c>
      <c r="E254" s="239" t="s">
        <v>345</v>
      </c>
      <c r="F254" s="245" t="s">
        <v>346</v>
      </c>
      <c r="G254" s="187"/>
      <c r="H254" s="191" t="n">
        <f aca="false">H255</f>
        <v>0</v>
      </c>
      <c r="I254" s="191" t="n">
        <f aca="false">I255</f>
        <v>0</v>
      </c>
      <c r="J254" s="191" t="n">
        <f aca="false">J255</f>
        <v>0</v>
      </c>
    </row>
    <row r="255" s="82" customFormat="true" ht="135" hidden="true" customHeight="true" outlineLevel="0" collapsed="false">
      <c r="A255" s="202" t="s">
        <v>329</v>
      </c>
      <c r="B255" s="186" t="s">
        <v>18</v>
      </c>
      <c r="C255" s="235" t="n">
        <v>10</v>
      </c>
      <c r="D255" s="243" t="s">
        <v>108</v>
      </c>
      <c r="E255" s="239" t="s">
        <v>345</v>
      </c>
      <c r="F255" s="245" t="s">
        <v>346</v>
      </c>
      <c r="G255" s="243" t="s">
        <v>330</v>
      </c>
      <c r="H255" s="191"/>
      <c r="I255" s="191"/>
      <c r="J255" s="191"/>
    </row>
    <row r="256" s="41" customFormat="true" ht="129.75" hidden="true" customHeight="true" outlineLevel="0" collapsed="false">
      <c r="A256" s="32" t="s">
        <v>347</v>
      </c>
      <c r="B256" s="214" t="s">
        <v>18</v>
      </c>
      <c r="C256" s="213" t="n">
        <v>11</v>
      </c>
      <c r="D256" s="246"/>
      <c r="E256" s="247"/>
      <c r="F256" s="248"/>
      <c r="G256" s="232"/>
      <c r="H256" s="215" t="n">
        <f aca="false">+H257</f>
        <v>0</v>
      </c>
      <c r="I256" s="215" t="n">
        <f aca="false">+I257</f>
        <v>0</v>
      </c>
      <c r="J256" s="215" t="n">
        <f aca="false">+J257</f>
        <v>0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</row>
    <row r="257" s="41" customFormat="true" ht="0.75" hidden="true" customHeight="true" outlineLevel="0" collapsed="false">
      <c r="A257" s="249" t="s">
        <v>348</v>
      </c>
      <c r="B257" s="24" t="s">
        <v>18</v>
      </c>
      <c r="C257" s="213" t="n">
        <v>11</v>
      </c>
      <c r="D257" s="246" t="s">
        <v>20</v>
      </c>
      <c r="E257" s="250"/>
      <c r="F257" s="251"/>
      <c r="G257" s="232"/>
      <c r="H257" s="215" t="n">
        <f aca="false">+H258</f>
        <v>0</v>
      </c>
      <c r="I257" s="215" t="n">
        <f aca="false">+I258</f>
        <v>0</v>
      </c>
      <c r="J257" s="215" t="n">
        <f aca="false">+J258</f>
        <v>0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</row>
    <row r="258" s="253" customFormat="true" ht="130.5" hidden="true" customHeight="true" outlineLevel="0" collapsed="false">
      <c r="A258" s="104" t="s">
        <v>349</v>
      </c>
      <c r="B258" s="214" t="s">
        <v>18</v>
      </c>
      <c r="C258" s="214" t="s">
        <v>350</v>
      </c>
      <c r="D258" s="246" t="s">
        <v>20</v>
      </c>
      <c r="E258" s="250" t="s">
        <v>351</v>
      </c>
      <c r="F258" s="251" t="s">
        <v>48</v>
      </c>
      <c r="G258" s="223"/>
      <c r="H258" s="215" t="n">
        <f aca="false">+H259</f>
        <v>0</v>
      </c>
      <c r="I258" s="215" t="n">
        <f aca="false">+I259</f>
        <v>0</v>
      </c>
      <c r="J258" s="215" t="n">
        <f aca="false">+J259</f>
        <v>0</v>
      </c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</row>
    <row r="259" s="41" customFormat="true" ht="125.25" hidden="true" customHeight="true" outlineLevel="0" collapsed="false">
      <c r="A259" s="60" t="s">
        <v>352</v>
      </c>
      <c r="B259" s="181" t="s">
        <v>18</v>
      </c>
      <c r="C259" s="181" t="s">
        <v>350</v>
      </c>
      <c r="D259" s="182" t="s">
        <v>20</v>
      </c>
      <c r="E259" s="254" t="s">
        <v>353</v>
      </c>
      <c r="F259" s="196" t="s">
        <v>48</v>
      </c>
      <c r="G259" s="232"/>
      <c r="H259" s="184"/>
      <c r="I259" s="184"/>
      <c r="J259" s="184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</row>
    <row r="260" s="41" customFormat="true" ht="117.75" hidden="true" customHeight="true" outlineLevel="0" collapsed="false">
      <c r="A260" s="60" t="s">
        <v>354</v>
      </c>
      <c r="B260" s="181" t="s">
        <v>18</v>
      </c>
      <c r="C260" s="181" t="s">
        <v>350</v>
      </c>
      <c r="D260" s="182" t="s">
        <v>20</v>
      </c>
      <c r="E260" s="254" t="s">
        <v>355</v>
      </c>
      <c r="F260" s="196" t="s">
        <v>48</v>
      </c>
      <c r="G260" s="232"/>
      <c r="H260" s="184"/>
      <c r="I260" s="184"/>
      <c r="J260" s="184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</row>
    <row r="261" s="41" customFormat="true" ht="147.75" hidden="true" customHeight="true" outlineLevel="0" collapsed="false">
      <c r="A261" s="255" t="s">
        <v>356</v>
      </c>
      <c r="B261" s="181" t="s">
        <v>18</v>
      </c>
      <c r="C261" s="181" t="s">
        <v>350</v>
      </c>
      <c r="D261" s="182" t="s">
        <v>20</v>
      </c>
      <c r="E261" s="254" t="s">
        <v>355</v>
      </c>
      <c r="F261" s="196" t="s">
        <v>357</v>
      </c>
      <c r="G261" s="232"/>
      <c r="H261" s="184"/>
      <c r="I261" s="184"/>
      <c r="J261" s="184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</row>
    <row r="262" s="41" customFormat="true" ht="125.25" hidden="true" customHeight="true" outlineLevel="0" collapsed="false">
      <c r="A262" s="66" t="s">
        <v>65</v>
      </c>
      <c r="B262" s="181" t="s">
        <v>18</v>
      </c>
      <c r="C262" s="181" t="s">
        <v>350</v>
      </c>
      <c r="D262" s="182" t="s">
        <v>20</v>
      </c>
      <c r="E262" s="254" t="s">
        <v>355</v>
      </c>
      <c r="F262" s="196" t="s">
        <v>357</v>
      </c>
      <c r="G262" s="232" t="s">
        <v>41</v>
      </c>
      <c r="H262" s="184"/>
      <c r="I262" s="184"/>
      <c r="J262" s="184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</row>
    <row r="263" s="41" customFormat="true" ht="0.75" hidden="true" customHeight="true" outlineLevel="0" collapsed="false">
      <c r="A263" s="66" t="s">
        <v>358</v>
      </c>
      <c r="B263" s="181" t="s">
        <v>18</v>
      </c>
      <c r="C263" s="181" t="s">
        <v>350</v>
      </c>
      <c r="D263" s="182" t="s">
        <v>20</v>
      </c>
      <c r="E263" s="256" t="s">
        <v>359</v>
      </c>
      <c r="F263" s="196" t="s">
        <v>360</v>
      </c>
      <c r="G263" s="232"/>
      <c r="H263" s="184" t="n">
        <f aca="false">+H264</f>
        <v>0</v>
      </c>
      <c r="I263" s="257"/>
      <c r="J263" s="258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</row>
    <row r="264" s="41" customFormat="true" ht="129.75" hidden="true" customHeight="true" outlineLevel="0" collapsed="false">
      <c r="A264" s="259" t="s">
        <v>65</v>
      </c>
      <c r="B264" s="260" t="s">
        <v>18</v>
      </c>
      <c r="C264" s="261" t="s">
        <v>350</v>
      </c>
      <c r="D264" s="261" t="s">
        <v>20</v>
      </c>
      <c r="E264" s="254" t="s">
        <v>361</v>
      </c>
      <c r="F264" s="196" t="s">
        <v>360</v>
      </c>
      <c r="G264" s="262" t="s">
        <v>41</v>
      </c>
      <c r="H264" s="184"/>
      <c r="I264" s="257"/>
      <c r="J264" s="258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</row>
    <row r="265" s="41" customFormat="true" ht="134.25" hidden="true" customHeight="true" outlineLevel="0" collapsed="false">
      <c r="A265" s="263" t="s">
        <v>362</v>
      </c>
      <c r="B265" s="264" t="s">
        <v>18</v>
      </c>
      <c r="C265" s="264" t="s">
        <v>74</v>
      </c>
      <c r="D265" s="265"/>
      <c r="E265" s="265"/>
      <c r="F265" s="265"/>
      <c r="G265" s="264"/>
      <c r="H265" s="266" t="n">
        <f aca="false">H266</f>
        <v>0</v>
      </c>
      <c r="I265" s="257"/>
      <c r="J265" s="258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</row>
    <row r="266" s="41" customFormat="true" ht="107.25" hidden="true" customHeight="true" outlineLevel="0" collapsed="false">
      <c r="A266" s="267" t="s">
        <v>363</v>
      </c>
      <c r="B266" s="260" t="s">
        <v>18</v>
      </c>
      <c r="C266" s="260" t="s">
        <v>74</v>
      </c>
      <c r="D266" s="261" t="s">
        <v>20</v>
      </c>
      <c r="E266" s="261"/>
      <c r="F266" s="261"/>
      <c r="G266" s="260"/>
      <c r="H266" s="268" t="n">
        <f aca="false">H267</f>
        <v>0</v>
      </c>
      <c r="I266" s="257"/>
      <c r="J266" s="258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</row>
    <row r="267" s="41" customFormat="true" ht="138" hidden="true" customHeight="true" outlineLevel="0" collapsed="false">
      <c r="A267" s="104" t="s">
        <v>364</v>
      </c>
      <c r="B267" s="260" t="s">
        <v>18</v>
      </c>
      <c r="C267" s="260" t="s">
        <v>74</v>
      </c>
      <c r="D267" s="261" t="s">
        <v>20</v>
      </c>
      <c r="E267" s="261" t="s">
        <v>365</v>
      </c>
      <c r="F267" s="261"/>
      <c r="G267" s="260"/>
      <c r="H267" s="268" t="n">
        <f aca="false">H268</f>
        <v>0</v>
      </c>
      <c r="I267" s="257"/>
      <c r="J267" s="258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</row>
    <row r="268" s="41" customFormat="true" ht="102.75" hidden="true" customHeight="true" outlineLevel="0" collapsed="false">
      <c r="A268" s="60" t="s">
        <v>366</v>
      </c>
      <c r="B268" s="260" t="s">
        <v>18</v>
      </c>
      <c r="C268" s="260" t="s">
        <v>74</v>
      </c>
      <c r="D268" s="261" t="s">
        <v>20</v>
      </c>
      <c r="E268" s="261" t="s">
        <v>367</v>
      </c>
      <c r="F268" s="261"/>
      <c r="G268" s="260"/>
      <c r="H268" s="268" t="n">
        <f aca="false">H270</f>
        <v>0</v>
      </c>
      <c r="I268" s="257"/>
      <c r="J268" s="258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</row>
    <row r="269" s="41" customFormat="true" ht="100.5" hidden="true" customHeight="true" outlineLevel="0" collapsed="false">
      <c r="A269" s="269" t="s">
        <v>368</v>
      </c>
      <c r="B269" s="260" t="s">
        <v>18</v>
      </c>
      <c r="C269" s="260" t="s">
        <v>74</v>
      </c>
      <c r="D269" s="261" t="s">
        <v>20</v>
      </c>
      <c r="E269" s="270" t="s">
        <v>369</v>
      </c>
      <c r="F269" s="262" t="s">
        <v>48</v>
      </c>
      <c r="G269" s="260"/>
      <c r="H269" s="268"/>
      <c r="I269" s="257"/>
      <c r="J269" s="258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</row>
    <row r="270" s="41" customFormat="true" ht="72.75" hidden="true" customHeight="true" outlineLevel="0" collapsed="false">
      <c r="A270" s="267" t="s">
        <v>370</v>
      </c>
      <c r="B270" s="260" t="s">
        <v>18</v>
      </c>
      <c r="C270" s="260" t="s">
        <v>74</v>
      </c>
      <c r="D270" s="261" t="s">
        <v>20</v>
      </c>
      <c r="E270" s="261" t="s">
        <v>371</v>
      </c>
      <c r="F270" s="261"/>
      <c r="G270" s="260"/>
      <c r="H270" s="268" t="n">
        <f aca="false">H271</f>
        <v>0</v>
      </c>
      <c r="I270" s="257"/>
      <c r="J270" s="258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</row>
    <row r="271" s="41" customFormat="true" ht="27.75" hidden="true" customHeight="true" outlineLevel="0" collapsed="false">
      <c r="A271" s="267" t="s">
        <v>372</v>
      </c>
      <c r="B271" s="260" t="s">
        <v>18</v>
      </c>
      <c r="C271" s="260" t="s">
        <v>74</v>
      </c>
      <c r="D271" s="261" t="s">
        <v>20</v>
      </c>
      <c r="E271" s="261" t="s">
        <v>371</v>
      </c>
      <c r="F271" s="261"/>
      <c r="G271" s="260" t="s">
        <v>373</v>
      </c>
      <c r="H271" s="268"/>
      <c r="I271" s="257"/>
      <c r="J271" s="258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</row>
    <row r="272" s="41" customFormat="true" ht="18.75" hidden="false" customHeight="false" outlineLevel="0" collapsed="false">
      <c r="A272" s="271"/>
      <c r="B272" s="272"/>
      <c r="C272" s="272"/>
      <c r="D272" s="273"/>
      <c r="E272" s="274"/>
      <c r="F272" s="275"/>
      <c r="G272" s="272"/>
      <c r="H272" s="276"/>
      <c r="I272" s="257"/>
      <c r="J272" s="258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</row>
    <row r="273" s="41" customFormat="true" ht="18.75" hidden="false" customHeight="false" outlineLevel="0" collapsed="false">
      <c r="A273" s="1"/>
      <c r="B273" s="2"/>
      <c r="C273" s="2"/>
      <c r="D273" s="277"/>
      <c r="E273" s="278"/>
      <c r="F273" s="279"/>
      <c r="G273" s="2"/>
      <c r="H273" s="280"/>
      <c r="I273" s="281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</row>
    <row r="274" s="41" customFormat="true" ht="18.75" hidden="false" customHeight="false" outlineLevel="0" collapsed="false">
      <c r="A274" s="1"/>
      <c r="B274" s="2"/>
      <c r="C274" s="2"/>
      <c r="D274" s="277"/>
      <c r="E274" s="278"/>
      <c r="F274" s="279"/>
      <c r="G274" s="2"/>
      <c r="H274" s="280"/>
      <c r="I274" s="281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</row>
    <row r="275" s="41" customFormat="true" ht="18.75" hidden="false" customHeight="false" outlineLevel="0" collapsed="false">
      <c r="A275" s="1"/>
      <c r="B275" s="2"/>
      <c r="C275" s="2"/>
      <c r="D275" s="277"/>
      <c r="E275" s="278"/>
      <c r="F275" s="279"/>
      <c r="G275" s="2"/>
      <c r="H275" s="280"/>
      <c r="I275" s="281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</row>
    <row r="276" s="41" customFormat="true" ht="18.75" hidden="false" customHeight="false" outlineLevel="0" collapsed="false">
      <c r="A276" s="1"/>
      <c r="B276" s="2"/>
      <c r="C276" s="2"/>
      <c r="D276" s="277"/>
      <c r="E276" s="278"/>
      <c r="F276" s="279"/>
      <c r="G276" s="2"/>
      <c r="H276" s="280"/>
      <c r="I276" s="281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</row>
    <row r="277" s="41" customFormat="true" ht="18.75" hidden="false" customHeight="false" outlineLevel="0" collapsed="false">
      <c r="A277" s="1"/>
      <c r="B277" s="2"/>
      <c r="C277" s="2"/>
      <c r="D277" s="277"/>
      <c r="E277" s="278"/>
      <c r="F277" s="279"/>
      <c r="G277" s="2"/>
      <c r="H277" s="280"/>
      <c r="I277" s="281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</row>
    <row r="278" s="41" customFormat="true" ht="18.75" hidden="false" customHeight="false" outlineLevel="0" collapsed="false">
      <c r="A278" s="1"/>
      <c r="B278" s="2"/>
      <c r="C278" s="2"/>
      <c r="D278" s="277"/>
      <c r="E278" s="278"/>
      <c r="F278" s="279"/>
      <c r="G278" s="2"/>
      <c r="H278" s="280"/>
      <c r="I278" s="281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</row>
    <row r="279" s="41" customFormat="true" ht="18.75" hidden="false" customHeight="false" outlineLevel="0" collapsed="false">
      <c r="A279" s="1"/>
      <c r="B279" s="2"/>
      <c r="C279" s="2"/>
      <c r="D279" s="277"/>
      <c r="E279" s="278"/>
      <c r="F279" s="279"/>
      <c r="G279" s="2"/>
      <c r="H279" s="280"/>
      <c r="I279" s="281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</row>
    <row r="280" s="41" customFormat="true" ht="18.75" hidden="false" customHeight="false" outlineLevel="0" collapsed="false">
      <c r="A280" s="1"/>
      <c r="B280" s="2"/>
      <c r="C280" s="2"/>
      <c r="D280" s="277"/>
      <c r="E280" s="278"/>
      <c r="F280" s="279"/>
      <c r="G280" s="2"/>
      <c r="H280" s="280"/>
      <c r="I280" s="281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</row>
    <row r="281" s="41" customFormat="true" ht="18.75" hidden="false" customHeight="false" outlineLevel="0" collapsed="false">
      <c r="A281" s="1"/>
      <c r="B281" s="2"/>
      <c r="C281" s="2"/>
      <c r="D281" s="277"/>
      <c r="E281" s="278"/>
      <c r="F281" s="279"/>
      <c r="G281" s="2"/>
      <c r="H281" s="280"/>
      <c r="I281" s="281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</row>
    <row r="282" s="41" customFormat="true" ht="18.75" hidden="false" customHeight="false" outlineLevel="0" collapsed="false">
      <c r="A282" s="1"/>
      <c r="B282" s="2"/>
      <c r="C282" s="2"/>
      <c r="D282" s="277"/>
      <c r="E282" s="278"/>
      <c r="F282" s="279"/>
      <c r="G282" s="2"/>
      <c r="H282" s="280"/>
      <c r="I282" s="281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</row>
    <row r="283" s="41" customFormat="true" ht="18.75" hidden="false" customHeight="false" outlineLevel="0" collapsed="false">
      <c r="A283" s="1"/>
      <c r="B283" s="2"/>
      <c r="C283" s="2"/>
      <c r="D283" s="277"/>
      <c r="E283" s="278"/>
      <c r="F283" s="279"/>
      <c r="G283" s="2"/>
      <c r="H283" s="280"/>
      <c r="I283" s="281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</row>
    <row r="284" s="41" customFormat="true" ht="18.75" hidden="false" customHeight="false" outlineLevel="0" collapsed="false">
      <c r="A284" s="1"/>
      <c r="B284" s="2"/>
      <c r="C284" s="2"/>
      <c r="D284" s="277"/>
      <c r="E284" s="278"/>
      <c r="F284" s="279"/>
      <c r="G284" s="2"/>
      <c r="H284" s="280"/>
      <c r="I284" s="281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</row>
    <row r="285" s="41" customFormat="true" ht="18.75" hidden="false" customHeight="false" outlineLevel="0" collapsed="false">
      <c r="A285" s="1"/>
      <c r="B285" s="2"/>
      <c r="C285" s="2"/>
      <c r="D285" s="277"/>
      <c r="E285" s="278"/>
      <c r="F285" s="279"/>
      <c r="G285" s="2"/>
      <c r="H285" s="280"/>
      <c r="I285" s="281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</row>
    <row r="286" s="41" customFormat="true" ht="18.75" hidden="false" customHeight="false" outlineLevel="0" collapsed="false">
      <c r="A286" s="1"/>
      <c r="B286" s="2"/>
      <c r="C286" s="2"/>
      <c r="D286" s="277"/>
      <c r="E286" s="278"/>
      <c r="F286" s="279"/>
      <c r="G286" s="2"/>
      <c r="H286" s="280"/>
      <c r="I286" s="281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</row>
    <row r="287" s="41" customFormat="true" ht="18.75" hidden="false" customHeight="false" outlineLevel="0" collapsed="false">
      <c r="A287" s="1"/>
      <c r="B287" s="2"/>
      <c r="C287" s="2"/>
      <c r="D287" s="277"/>
      <c r="E287" s="278"/>
      <c r="F287" s="279"/>
      <c r="G287" s="2"/>
      <c r="H287" s="280"/>
      <c r="I287" s="281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</row>
    <row r="288" s="41" customFormat="true" ht="18.75" hidden="false" customHeight="false" outlineLevel="0" collapsed="false">
      <c r="A288" s="1"/>
      <c r="B288" s="2"/>
      <c r="C288" s="2"/>
      <c r="D288" s="277"/>
      <c r="E288" s="278"/>
      <c r="F288" s="279"/>
      <c r="G288" s="2"/>
      <c r="H288" s="280"/>
      <c r="I288" s="281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</row>
    <row r="289" s="41" customFormat="true" ht="18.75" hidden="false" customHeight="false" outlineLevel="0" collapsed="false">
      <c r="A289" s="1"/>
      <c r="B289" s="2"/>
      <c r="C289" s="2"/>
      <c r="D289" s="277"/>
      <c r="E289" s="278"/>
      <c r="F289" s="279"/>
      <c r="G289" s="2"/>
      <c r="H289" s="280"/>
      <c r="I289" s="281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</row>
    <row r="290" s="41" customFormat="true" ht="18.75" hidden="false" customHeight="false" outlineLevel="0" collapsed="false">
      <c r="A290" s="1"/>
      <c r="B290" s="2"/>
      <c r="C290" s="2"/>
      <c r="D290" s="277"/>
      <c r="E290" s="278"/>
      <c r="F290" s="279"/>
      <c r="G290" s="2"/>
      <c r="H290" s="280"/>
      <c r="I290" s="281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</row>
    <row r="291" s="41" customFormat="true" ht="18.75" hidden="false" customHeight="false" outlineLevel="0" collapsed="false">
      <c r="A291" s="1"/>
      <c r="B291" s="2"/>
      <c r="C291" s="2"/>
      <c r="D291" s="277"/>
      <c r="E291" s="278"/>
      <c r="F291" s="279"/>
      <c r="G291" s="2"/>
      <c r="H291" s="280"/>
      <c r="I291" s="281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</row>
    <row r="292" s="41" customFormat="true" ht="18.75" hidden="false" customHeight="false" outlineLevel="0" collapsed="false">
      <c r="A292" s="1"/>
      <c r="B292" s="2"/>
      <c r="C292" s="2"/>
      <c r="D292" s="277"/>
      <c r="E292" s="278"/>
      <c r="F292" s="279"/>
      <c r="G292" s="2"/>
      <c r="H292" s="280"/>
      <c r="I292" s="281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</row>
    <row r="293" s="41" customFormat="true" ht="18.75" hidden="false" customHeight="false" outlineLevel="0" collapsed="false">
      <c r="A293" s="1"/>
      <c r="B293" s="2"/>
      <c r="C293" s="2"/>
      <c r="D293" s="277"/>
      <c r="E293" s="278"/>
      <c r="F293" s="279"/>
      <c r="G293" s="2"/>
      <c r="H293" s="280"/>
      <c r="I293" s="281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</row>
    <row r="294" s="41" customFormat="true" ht="18.75" hidden="false" customHeight="false" outlineLevel="0" collapsed="false">
      <c r="A294" s="1"/>
      <c r="B294" s="2"/>
      <c r="C294" s="2"/>
      <c r="D294" s="277"/>
      <c r="E294" s="278"/>
      <c r="F294" s="279"/>
      <c r="G294" s="2"/>
      <c r="H294" s="280"/>
      <c r="I294" s="281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</row>
    <row r="295" s="41" customFormat="true" ht="18.75" hidden="false" customHeight="false" outlineLevel="0" collapsed="false">
      <c r="A295" s="1"/>
      <c r="B295" s="2"/>
      <c r="C295" s="2"/>
      <c r="D295" s="277"/>
      <c r="E295" s="278"/>
      <c r="F295" s="279"/>
      <c r="G295" s="2"/>
      <c r="H295" s="280"/>
      <c r="I295" s="281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</row>
    <row r="296" s="41" customFormat="true" ht="18.75" hidden="false" customHeight="false" outlineLevel="0" collapsed="false">
      <c r="A296" s="1"/>
      <c r="B296" s="2"/>
      <c r="C296" s="2"/>
      <c r="D296" s="277"/>
      <c r="E296" s="278"/>
      <c r="F296" s="279"/>
      <c r="G296" s="2"/>
      <c r="H296" s="280"/>
      <c r="I296" s="281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</row>
    <row r="297" s="41" customFormat="true" ht="18.75" hidden="false" customHeight="false" outlineLevel="0" collapsed="false">
      <c r="A297" s="1"/>
      <c r="B297" s="2"/>
      <c r="C297" s="2"/>
      <c r="D297" s="277"/>
      <c r="E297" s="278"/>
      <c r="F297" s="279"/>
      <c r="G297" s="2"/>
      <c r="H297" s="280"/>
      <c r="I297" s="281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</row>
    <row r="298" s="41" customFormat="true" ht="18.75" hidden="false" customHeight="false" outlineLevel="0" collapsed="false">
      <c r="A298" s="1"/>
      <c r="B298" s="2"/>
      <c r="C298" s="2"/>
      <c r="D298" s="277"/>
      <c r="E298" s="278"/>
      <c r="F298" s="279"/>
      <c r="G298" s="2"/>
      <c r="H298" s="280"/>
      <c r="I298" s="281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</row>
    <row r="299" s="41" customFormat="true" ht="18.75" hidden="false" customHeight="false" outlineLevel="0" collapsed="false">
      <c r="A299" s="1"/>
      <c r="B299" s="2"/>
      <c r="C299" s="2"/>
      <c r="D299" s="277"/>
      <c r="E299" s="278"/>
      <c r="F299" s="279"/>
      <c r="G299" s="2"/>
      <c r="H299" s="280"/>
      <c r="I299" s="281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</row>
    <row r="300" s="41" customFormat="true" ht="18.75" hidden="false" customHeight="false" outlineLevel="0" collapsed="false">
      <c r="A300" s="1"/>
      <c r="B300" s="2"/>
      <c r="C300" s="2"/>
      <c r="D300" s="277"/>
      <c r="E300" s="278"/>
      <c r="F300" s="279"/>
      <c r="G300" s="2"/>
      <c r="H300" s="280"/>
      <c r="I300" s="281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</row>
    <row r="301" s="41" customFormat="true" ht="18.75" hidden="false" customHeight="false" outlineLevel="0" collapsed="false">
      <c r="A301" s="1"/>
      <c r="B301" s="2"/>
      <c r="C301" s="2"/>
      <c r="D301" s="277"/>
      <c r="E301" s="278"/>
      <c r="F301" s="279"/>
      <c r="G301" s="2"/>
      <c r="H301" s="280"/>
      <c r="I301" s="281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</row>
    <row r="302" s="41" customFormat="true" ht="18.75" hidden="false" customHeight="false" outlineLevel="0" collapsed="false">
      <c r="A302" s="1"/>
      <c r="B302" s="2"/>
      <c r="C302" s="2"/>
      <c r="D302" s="277"/>
      <c r="E302" s="278"/>
      <c r="F302" s="279"/>
      <c r="G302" s="2"/>
      <c r="H302" s="280"/>
      <c r="I302" s="281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</row>
  </sheetData>
  <mergeCells count="92">
    <mergeCell ref="A1:H1"/>
    <mergeCell ref="A2:H2"/>
    <mergeCell ref="A3:H3"/>
    <mergeCell ref="A4:H4"/>
    <mergeCell ref="A5:H5"/>
    <mergeCell ref="A6:G6"/>
    <mergeCell ref="A7:G7"/>
    <mergeCell ref="A8:H8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51:F51"/>
    <mergeCell ref="E52:F52"/>
    <mergeCell ref="E53:F53"/>
    <mergeCell ref="E54:F54"/>
    <mergeCell ref="E55:F55"/>
    <mergeCell ref="E56:F56"/>
    <mergeCell ref="E57:F57"/>
    <mergeCell ref="E58:F58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8:F138"/>
    <mergeCell ref="E139:F139"/>
    <mergeCell ref="E140:F140"/>
    <mergeCell ref="E142:F142"/>
    <mergeCell ref="E143:F143"/>
    <mergeCell ref="E149:F149"/>
    <mergeCell ref="E150:F150"/>
    <mergeCell ref="E151:F151"/>
    <mergeCell ref="E152:F152"/>
    <mergeCell ref="E153:F153"/>
    <mergeCell ref="E154:F154"/>
    <mergeCell ref="E155:F155"/>
    <mergeCell ref="E157:F157"/>
    <mergeCell ref="E158:F158"/>
    <mergeCell ref="E159:F159"/>
    <mergeCell ref="E160:F160"/>
    <mergeCell ref="E161:F161"/>
    <mergeCell ref="E166:F166"/>
    <mergeCell ref="E170:F170"/>
    <mergeCell ref="E171:F171"/>
    <mergeCell ref="E172:F172"/>
    <mergeCell ref="E192:F192"/>
    <mergeCell ref="E193:F193"/>
    <mergeCell ref="E194:F194"/>
    <mergeCell ref="E195:F195"/>
    <mergeCell ref="E208:F208"/>
    <mergeCell ref="E220:F220"/>
    <mergeCell ref="E221:F221"/>
    <mergeCell ref="E227:F227"/>
    <mergeCell ref="E228:F228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46:F246"/>
    <mergeCell ref="E247:F247"/>
    <mergeCell ref="E248:F248"/>
    <mergeCell ref="E250:F250"/>
    <mergeCell ref="E251:F251"/>
    <mergeCell ref="E265:F265"/>
    <mergeCell ref="E266:F266"/>
    <mergeCell ref="E267:F267"/>
    <mergeCell ref="E268:F268"/>
    <mergeCell ref="E270:F270"/>
    <mergeCell ref="E271:F271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08:32Z</cp:lastPrinted>
  <dcterms:modified xsi:type="dcterms:W3CDTF">2024-12-27T09:46:12Z</dcterms:modified>
  <cp:revision>0</cp:revision>
  <dc:subject/>
  <dc:title/>
</cp:coreProperties>
</file>