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8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_xlnm.Print_Area" vbProcedure="false">прил8!$A$8:$J$271</definedName>
    <definedName function="false" hidden="false" localSheetId="2" name="_xlnm.Print_Titles" vbProcedure="false">прил8!$10:$10</definedName>
    <definedName function="false" hidden="false" localSheetId="2" name="Excel_BuiltIn__FilterDatabase" vbProcedure="false">прил8!$A$10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297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8</t>
  </si>
  <si>
    <t xml:space="preserve">Прогнозные расчеты по разделам и подразделам бюджета муниципального образования "Нижнемордокский сельсовет"  Глушковского района Курской области на 2025 год и плановый период 2026 и 2027 годов</t>
  </si>
  <si>
    <t xml:space="preserve">тыс.руб.</t>
  </si>
  <si>
    <t xml:space="preserve">ГРБС</t>
  </si>
  <si>
    <t xml:space="preserve">Рз</t>
  </si>
  <si>
    <t xml:space="preserve">ПР</t>
  </si>
  <si>
    <t xml:space="preserve">Сумма на 2025 год</t>
  </si>
  <si>
    <t xml:space="preserve">Сумма на 2018 год</t>
  </si>
  <si>
    <t xml:space="preserve">Сумма на 2019 год</t>
  </si>
  <si>
    <t xml:space="preserve">Сумма на 2026 год</t>
  </si>
  <si>
    <t xml:space="preserve">Сумма на 2027 год</t>
  </si>
  <si>
    <t xml:space="preserve">В С Е Г О</t>
  </si>
  <si>
    <t xml:space="preserve">Администрация Нижнемордок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Обеспечение деятельности и выполнение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Аудиторы контрольно-счетного органа муниципального образования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Межбюджетные трансферты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Организация и проведение выборов и референдумов</t>
  </si>
  <si>
    <t xml:space="preserve">Подготовка и проведение выборов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Резервные фонды органов местного самоуправления</t>
  </si>
  <si>
    <t xml:space="preserve">Резервные фонды 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Основное мероприятие "Внедрение современных технологий,повышение профессиональной компетентности муниципальных служащих,обеспечение условий для их результативной профессиональной служебной деятельности"</t>
  </si>
  <si>
    <t xml:space="preserve">Мероприятия, направленные на развитие муниципальной службы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Курской области</t>
  </si>
  <si>
    <t xml:space="preserve">Выполнение других (прочих) обязательств органа местного самоуправления</t>
  </si>
  <si>
    <t xml:space="preserve">Непрограммные расходы органов местного самоуправления</t>
  </si>
  <si>
    <t xml:space="preserve">Реализация мероприятий по распространению официальной информации</t>
  </si>
  <si>
    <t xml:space="preserve">Содержание работника, осуществляющего выполнение переданных полномочий от муниципального район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Подпрограмма "Пожарная безопасность и защита населения Курской области" </t>
  </si>
  <si>
    <t xml:space="preserve">Основное мероприятие "Развитие системы пожарной безопасности Курской области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преступлений и иных правонарушений в _____________ком сельсовете Глушковского района Курской области  на 2014-2016 годы"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преступлений и иных правонарушений в _____________ком сельсовете  Глушковского района Курской области  на 2014-2016 годы"</t>
  </si>
  <si>
    <t xml:space="preserve">14</t>
  </si>
  <si>
    <t xml:space="preserve">Основное мероприятие "Снижение уровня правонарушений на территории муниципального образования"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Строительство (реконструкция) автомобильных дорог общего пользования  местного значения .</t>
  </si>
  <si>
    <t xml:space="preserve">Бюджетные инвестиции 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Капитальный ремонт, ремонт и содержание автомобильных  дорог общего пользования местного значения.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Проведение муниципальной политики в области имущественных и земельных отношений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Основное мероприятие "Сокращение элетро-тепло-газо- водоресурсов,применение энергоэффективного оборудования и внедрение энергосберегающих технологий"</t>
  </si>
  <si>
    <t xml:space="preserve">спросить программу</t>
  </si>
  <si>
    <t xml:space="preserve">Мероприятия в области энергосбережения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Муниципальная программа «Развитие экономики муниципального образования»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Мероприятия в области земельных отношений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 Обеспечение мероприятий по капитальному ремонту многоквартирных домов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Капитальные вложения  в объекты муниципальной собственности</t>
  </si>
  <si>
    <t xml:space="preserve">Бюджетные инвестиции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Обеспечение населения экологически чистой питьевой водой</t>
  </si>
  <si>
    <t xml:space="preserve">Мероприятия по обеспечению населения экологически чистой питьевой водой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Мероприятия в области коммунального хозяйства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Основное мероприятие "Расходы по ремонту и содержание водопроводной сети"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Благоустройство</t>
  </si>
  <si>
    <t xml:space="preserve">Основное мероприятие "Уличное освещение"</t>
  </si>
  <si>
    <t xml:space="preserve">Мероприятия по благоустройству</t>
  </si>
  <si>
    <t xml:space="preserve">Озеленение</t>
  </si>
  <si>
    <t xml:space="preserve">Основное мероприятие "Озеленение"</t>
  </si>
  <si>
    <t xml:space="preserve">Основное мероприятие "Содержание мест захоронения"</t>
  </si>
  <si>
    <t xml:space="preserve">Осуществление полномочий в области благоустройства</t>
  </si>
  <si>
    <t xml:space="preserve">Иные межбюджетные трансферты на осуществление полномочий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Мероприятия по содержанию мемориальных комплексов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Мероприятия по сбору и транспортированию твердых  отходов</t>
  </si>
  <si>
    <t xml:space="preserve">Осуществление переданных  полномочий по сбору и удалению твердых и жидких бытовых отходов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 развитие физической культуры и спорта в _____________________ сельсовете  Глушковского района Курской области на 2014 – 2018 годы»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Реализация мероприятий в сфере молодежной политики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000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100</t>
  </si>
  <si>
    <t xml:space="preserve">200</t>
  </si>
  <si>
    <t xml:space="preserve">8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переданные от района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07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Государственная поддержка молодых семей в улучшении жилищных условий </t>
  </si>
  <si>
    <t xml:space="preserve">07 2 01 П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 Глава Нижнемордокского сельсовета Глушковского района                                                                    Н.А. Кляг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0.000"/>
    <numFmt numFmtId="170" formatCode="0000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Tahoma"/>
      <family val="2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Стиль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9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L68" activeCellId="0" sqref="L6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64.28"/>
    <col collapsed="false" customWidth="true" hidden="false" outlineLevel="0" max="2" min="2" style="40" width="8.7"/>
    <col collapsed="false" customWidth="true" hidden="false" outlineLevel="0" max="3" min="3" style="41" width="6.41"/>
    <col collapsed="false" customWidth="true" hidden="false" outlineLevel="0" max="4" min="4" style="42" width="7.28"/>
    <col collapsed="false" customWidth="true" hidden="false" outlineLevel="0" max="5" min="5" style="43" width="15.28"/>
    <col collapsed="false" customWidth="true" hidden="true" outlineLevel="0" max="6" min="6" style="44" width="11.56"/>
    <col collapsed="false" customWidth="true" hidden="true" outlineLevel="0" max="7" min="7" style="41" width="9.14"/>
    <col collapsed="false" customWidth="true" hidden="false" outlineLevel="0" max="8" min="8" style="41" width="13.28"/>
    <col collapsed="false" customWidth="true" hidden="false" outlineLevel="0" max="9" min="9" style="45" width="13.28"/>
    <col collapsed="false" customWidth="true" hidden="true" outlineLevel="0" max="10" min="10" style="46" width="13.7"/>
    <col collapsed="false" customWidth="true" hidden="false" outlineLevel="0" max="11" min="11" style="47" width="9.14"/>
    <col collapsed="false" customWidth="true" hidden="false" outlineLevel="0" max="12" min="12" style="47" width="26.28"/>
    <col collapsed="false" customWidth="true" hidden="false" outlineLevel="0" max="39" min="13" style="47" width="9.14"/>
  </cols>
  <sheetData>
    <row r="1" s="9" customFormat="true" ht="0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</row>
    <row r="2" s="9" customFormat="true" ht="15.75" hidden="tru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5.75" hidden="tru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2" customFormat="true" ht="16.5" hidden="tru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2" customFormat="true" ht="16.5" hidden="tru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12" customFormat="true" ht="0.75" hidden="false" customHeight="true" outlineLevel="0" collapsed="false">
      <c r="A6" s="48"/>
      <c r="B6" s="48"/>
      <c r="C6" s="48"/>
      <c r="D6" s="48"/>
      <c r="E6" s="48"/>
      <c r="F6" s="48"/>
      <c r="G6" s="48"/>
      <c r="H6" s="48"/>
    </row>
    <row r="7" s="12" customFormat="true" ht="16.5" hidden="true" customHeight="true" outlineLevel="0" collapsed="false">
      <c r="A7" s="48"/>
      <c r="B7" s="48"/>
      <c r="C7" s="48"/>
      <c r="D7" s="48"/>
      <c r="E7" s="48"/>
      <c r="F7" s="48"/>
      <c r="G7" s="48"/>
      <c r="H7" s="48"/>
    </row>
    <row r="8" s="12" customFormat="true" ht="105" hidden="false" customHeight="true" outlineLevel="0" collapsed="false">
      <c r="A8" s="49" t="s">
        <v>56</v>
      </c>
      <c r="B8" s="49"/>
      <c r="C8" s="49"/>
      <c r="D8" s="49"/>
      <c r="E8" s="49"/>
      <c r="F8" s="49"/>
      <c r="G8" s="49"/>
      <c r="H8" s="49"/>
      <c r="I8" s="49"/>
    </row>
    <row r="9" s="54" customFormat="true" ht="15.75" hidden="true" customHeight="false" outlineLevel="0" collapsed="false">
      <c r="A9" s="50"/>
      <c r="B9" s="51"/>
      <c r="C9" s="52"/>
      <c r="D9" s="52"/>
      <c r="E9" s="52"/>
      <c r="F9" s="52"/>
      <c r="G9" s="53"/>
      <c r="H9" s="53"/>
      <c r="I9" s="53" t="s">
        <v>57</v>
      </c>
    </row>
    <row r="10" s="60" customFormat="true" ht="66.75" hidden="false" customHeight="true" outlineLevel="0" collapsed="false">
      <c r="A10" s="55" t="s">
        <v>9</v>
      </c>
      <c r="B10" s="56" t="s">
        <v>58</v>
      </c>
      <c r="C10" s="56" t="s">
        <v>59</v>
      </c>
      <c r="D10" s="57" t="s">
        <v>60</v>
      </c>
      <c r="E10" s="58" t="s">
        <v>61</v>
      </c>
      <c r="F10" s="58" t="s">
        <v>62</v>
      </c>
      <c r="G10" s="58" t="s">
        <v>63</v>
      </c>
      <c r="H10" s="58" t="s">
        <v>64</v>
      </c>
      <c r="I10" s="58" t="s">
        <v>65</v>
      </c>
      <c r="J10" s="58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</row>
    <row r="11" s="68" customFormat="true" ht="18.75" hidden="false" customHeight="false" outlineLevel="0" collapsed="false">
      <c r="A11" s="61" t="s">
        <v>66</v>
      </c>
      <c r="B11" s="62"/>
      <c r="C11" s="63"/>
      <c r="D11" s="64"/>
      <c r="E11" s="65" t="n">
        <f aca="false">E13+E67+E133+E137+E208+E135</f>
        <v>824.301</v>
      </c>
      <c r="F11" s="66" t="n">
        <f aca="false">F13+F67+F74+F137+F208</f>
        <v>2344.149</v>
      </c>
      <c r="G11" s="66" t="n">
        <f aca="false">G13+G67+G74+G137+G208</f>
        <v>2344.149</v>
      </c>
      <c r="H11" s="65" t="n">
        <f aca="false">H14+H19+H42+H43+H67+H133+H135+H137</f>
        <v>752.593</v>
      </c>
      <c r="I11" s="65" t="n">
        <f aca="false">I12</f>
        <v>724.039</v>
      </c>
      <c r="J11" s="66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</row>
    <row r="12" s="68" customFormat="true" ht="51" hidden="false" customHeight="true" outlineLevel="0" collapsed="false">
      <c r="A12" s="61" t="s">
        <v>67</v>
      </c>
      <c r="B12" s="63" t="s">
        <v>68</v>
      </c>
      <c r="C12" s="63"/>
      <c r="D12" s="64"/>
      <c r="E12" s="65" t="n">
        <f aca="false">E13+E67+E133+E135+E137</f>
        <v>824.301</v>
      </c>
      <c r="F12" s="66" t="n">
        <f aca="false">F13+F67+F74+F91+F137+F201+F208+F235+F253</f>
        <v>2344.149</v>
      </c>
      <c r="G12" s="66" t="n">
        <f aca="false">G13+G67+G74+G91+G137+G201+G208+G235+G253</f>
        <v>2344.149</v>
      </c>
      <c r="H12" s="65" t="n">
        <f aca="false">H13+H67+H137+H208+H133+H135</f>
        <v>752.593</v>
      </c>
      <c r="I12" s="65" t="n">
        <f aca="false">I13+I67+I74+I91+I137+I201+I208+I235+I253+I133+I135</f>
        <v>724.039</v>
      </c>
      <c r="J12" s="66"/>
      <c r="K12" s="67"/>
      <c r="L12" s="69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</row>
    <row r="13" s="68" customFormat="true" ht="24" hidden="false" customHeight="true" outlineLevel="0" collapsed="false">
      <c r="A13" s="61" t="s">
        <v>69</v>
      </c>
      <c r="B13" s="63" t="s">
        <v>68</v>
      </c>
      <c r="C13" s="63" t="s">
        <v>70</v>
      </c>
      <c r="D13" s="64"/>
      <c r="E13" s="65" t="n">
        <f aca="false">E14+E19+E43+E42</f>
        <v>568.428</v>
      </c>
      <c r="F13" s="66" t="n">
        <f aca="false">F14+F19+F43</f>
        <v>1311</v>
      </c>
      <c r="G13" s="66" t="n">
        <f aca="false">G14+G19+G43</f>
        <v>1311</v>
      </c>
      <c r="H13" s="65" t="n">
        <f aca="false">H14+H19+H43+H42</f>
        <v>513.428</v>
      </c>
      <c r="I13" s="65" t="n">
        <f aca="false">I14+I19+I43+I42</f>
        <v>513.428</v>
      </c>
      <c r="J13" s="66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</row>
    <row r="14" s="68" customFormat="true" ht="66.75" hidden="false" customHeight="true" outlineLevel="0" collapsed="false">
      <c r="A14" s="70" t="s">
        <v>71</v>
      </c>
      <c r="B14" s="63" t="s">
        <v>68</v>
      </c>
      <c r="C14" s="63" t="s">
        <v>70</v>
      </c>
      <c r="D14" s="64" t="s">
        <v>72</v>
      </c>
      <c r="E14" s="65" t="n">
        <v>271.896</v>
      </c>
      <c r="F14" s="66" t="n">
        <f aca="false">+F15</f>
        <v>360</v>
      </c>
      <c r="G14" s="66" t="n">
        <f aca="false">+G15</f>
        <v>360</v>
      </c>
      <c r="H14" s="65" t="n">
        <v>271.896</v>
      </c>
      <c r="I14" s="65" t="n">
        <v>271.896</v>
      </c>
      <c r="J14" s="66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</row>
    <row r="15" s="77" customFormat="true" ht="93.75" hidden="true" customHeight="true" outlineLevel="0" collapsed="false">
      <c r="A15" s="71" t="s">
        <v>73</v>
      </c>
      <c r="B15" s="72" t="s">
        <v>68</v>
      </c>
      <c r="C15" s="73" t="s">
        <v>70</v>
      </c>
      <c r="D15" s="74" t="s">
        <v>72</v>
      </c>
      <c r="E15" s="75" t="n">
        <f aca="false">+E16</f>
        <v>360</v>
      </c>
      <c r="F15" s="75" t="n">
        <f aca="false">+F16</f>
        <v>360</v>
      </c>
      <c r="G15" s="75" t="n">
        <f aca="false">+G16</f>
        <v>360</v>
      </c>
      <c r="H15" s="75" t="n">
        <f aca="false">+H16</f>
        <v>360</v>
      </c>
      <c r="I15" s="75" t="n">
        <f aca="false">+I16</f>
        <v>360</v>
      </c>
      <c r="J15" s="75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</row>
    <row r="16" s="84" customFormat="true" ht="93.75" hidden="true" customHeight="true" outlineLevel="0" collapsed="false">
      <c r="A16" s="78" t="s">
        <v>74</v>
      </c>
      <c r="B16" s="79" t="s">
        <v>68</v>
      </c>
      <c r="C16" s="80" t="s">
        <v>70</v>
      </c>
      <c r="D16" s="81" t="s">
        <v>72</v>
      </c>
      <c r="E16" s="82" t="n">
        <f aca="false">+E17</f>
        <v>360</v>
      </c>
      <c r="F16" s="82" t="n">
        <f aca="false">+F17</f>
        <v>360</v>
      </c>
      <c r="G16" s="82" t="n">
        <f aca="false">+G17</f>
        <v>360</v>
      </c>
      <c r="H16" s="82" t="n">
        <f aca="false">+H17</f>
        <v>360</v>
      </c>
      <c r="I16" s="82" t="n">
        <f aca="false">+I17</f>
        <v>360</v>
      </c>
      <c r="J16" s="82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</row>
    <row r="17" s="84" customFormat="true" ht="93.75" hidden="true" customHeight="true" outlineLevel="0" collapsed="false">
      <c r="A17" s="78" t="s">
        <v>75</v>
      </c>
      <c r="B17" s="79" t="s">
        <v>68</v>
      </c>
      <c r="C17" s="80" t="s">
        <v>70</v>
      </c>
      <c r="D17" s="81" t="s">
        <v>72</v>
      </c>
      <c r="E17" s="82" t="n">
        <f aca="false">+E18</f>
        <v>360</v>
      </c>
      <c r="F17" s="82" t="n">
        <f aca="false">+F18</f>
        <v>360</v>
      </c>
      <c r="G17" s="82" t="n">
        <f aca="false">+G18</f>
        <v>360</v>
      </c>
      <c r="H17" s="82" t="n">
        <f aca="false">+H18</f>
        <v>360</v>
      </c>
      <c r="I17" s="82" t="n">
        <f aca="false">+I18</f>
        <v>360</v>
      </c>
      <c r="J17" s="82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</row>
    <row r="18" s="84" customFormat="true" ht="48.75" hidden="true" customHeight="true" outlineLevel="0" collapsed="false">
      <c r="A18" s="85" t="s">
        <v>76</v>
      </c>
      <c r="B18" s="62" t="s">
        <v>68</v>
      </c>
      <c r="C18" s="62" t="s">
        <v>70</v>
      </c>
      <c r="D18" s="86" t="s">
        <v>72</v>
      </c>
      <c r="E18" s="82" t="n">
        <v>360</v>
      </c>
      <c r="F18" s="82" t="n">
        <v>360</v>
      </c>
      <c r="G18" s="82" t="n">
        <v>360</v>
      </c>
      <c r="H18" s="82" t="n">
        <v>360</v>
      </c>
      <c r="I18" s="82" t="n">
        <v>360</v>
      </c>
      <c r="J18" s="82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</row>
    <row r="19" s="84" customFormat="true" ht="78.75" hidden="false" customHeight="true" outlineLevel="0" collapsed="false">
      <c r="A19" s="70" t="s">
        <v>77</v>
      </c>
      <c r="B19" s="63" t="s">
        <v>68</v>
      </c>
      <c r="C19" s="63" t="s">
        <v>70</v>
      </c>
      <c r="D19" s="63" t="s">
        <v>78</v>
      </c>
      <c r="E19" s="65" t="n">
        <v>226.532</v>
      </c>
      <c r="F19" s="66" t="n">
        <v>911</v>
      </c>
      <c r="G19" s="66" t="n">
        <v>911</v>
      </c>
      <c r="H19" s="65" t="n">
        <v>226.532</v>
      </c>
      <c r="I19" s="65" t="n">
        <v>226.532</v>
      </c>
      <c r="J19" s="66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</row>
    <row r="20" s="84" customFormat="true" ht="60.75" hidden="true" customHeight="true" outlineLevel="0" collapsed="false">
      <c r="A20" s="71" t="s">
        <v>79</v>
      </c>
      <c r="B20" s="72" t="s">
        <v>68</v>
      </c>
      <c r="C20" s="73" t="s">
        <v>70</v>
      </c>
      <c r="D20" s="74" t="s">
        <v>78</v>
      </c>
      <c r="E20" s="75" t="n">
        <f aca="false">+E21</f>
        <v>780</v>
      </c>
      <c r="F20" s="75" t="n">
        <f aca="false">+F21</f>
        <v>780</v>
      </c>
      <c r="G20" s="75" t="n">
        <f aca="false">+G21</f>
        <v>780</v>
      </c>
      <c r="H20" s="75" t="n">
        <f aca="false">+H21</f>
        <v>780</v>
      </c>
      <c r="I20" s="75" t="n">
        <f aca="false">+I21</f>
        <v>780</v>
      </c>
      <c r="J20" s="75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</row>
    <row r="21" s="84" customFormat="true" ht="93.75" hidden="true" customHeight="true" outlineLevel="0" collapsed="false">
      <c r="A21" s="78" t="s">
        <v>80</v>
      </c>
      <c r="B21" s="79" t="s">
        <v>68</v>
      </c>
      <c r="C21" s="80" t="s">
        <v>70</v>
      </c>
      <c r="D21" s="81" t="s">
        <v>78</v>
      </c>
      <c r="E21" s="82" t="n">
        <f aca="false">+E22</f>
        <v>780</v>
      </c>
      <c r="F21" s="82" t="n">
        <f aca="false">+F22</f>
        <v>780</v>
      </c>
      <c r="G21" s="82" t="n">
        <f aca="false">+G22</f>
        <v>780</v>
      </c>
      <c r="H21" s="82" t="n">
        <f aca="false">+H22</f>
        <v>780</v>
      </c>
      <c r="I21" s="82" t="n">
        <f aca="false">+I22</f>
        <v>780</v>
      </c>
      <c r="J21" s="82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</row>
    <row r="22" s="83" customFormat="true" ht="93.75" hidden="true" customHeight="true" outlineLevel="0" collapsed="false">
      <c r="A22" s="78" t="s">
        <v>75</v>
      </c>
      <c r="B22" s="79" t="s">
        <v>68</v>
      </c>
      <c r="C22" s="80" t="s">
        <v>70</v>
      </c>
      <c r="D22" s="81" t="s">
        <v>78</v>
      </c>
      <c r="E22" s="82" t="n">
        <f aca="false">SUM(E23:E25)</f>
        <v>780</v>
      </c>
      <c r="F22" s="82" t="n">
        <f aca="false">SUM(F23:F25)</f>
        <v>780</v>
      </c>
      <c r="G22" s="82" t="n">
        <f aca="false">SUM(G23:G25)</f>
        <v>780</v>
      </c>
      <c r="H22" s="82" t="n">
        <f aca="false">SUM(H23:H25)</f>
        <v>780</v>
      </c>
      <c r="I22" s="82" t="n">
        <f aca="false">SUM(I23:I25)</f>
        <v>780</v>
      </c>
      <c r="J22" s="82"/>
    </row>
    <row r="23" s="83" customFormat="true" ht="43.5" hidden="true" customHeight="true" outlineLevel="0" collapsed="false">
      <c r="A23" s="85" t="s">
        <v>76</v>
      </c>
      <c r="B23" s="62" t="s">
        <v>68</v>
      </c>
      <c r="C23" s="62" t="s">
        <v>70</v>
      </c>
      <c r="D23" s="86" t="s">
        <v>78</v>
      </c>
      <c r="E23" s="82" t="n">
        <v>500</v>
      </c>
      <c r="F23" s="82" t="n">
        <v>500</v>
      </c>
      <c r="G23" s="82" t="n">
        <v>500</v>
      </c>
      <c r="H23" s="82" t="n">
        <v>500</v>
      </c>
      <c r="I23" s="82" t="n">
        <v>500</v>
      </c>
      <c r="J23" s="82"/>
    </row>
    <row r="24" s="83" customFormat="true" ht="93.75" hidden="true" customHeight="true" outlineLevel="0" collapsed="false">
      <c r="A24" s="87" t="s">
        <v>81</v>
      </c>
      <c r="B24" s="62" t="s">
        <v>68</v>
      </c>
      <c r="C24" s="62" t="s">
        <v>70</v>
      </c>
      <c r="D24" s="86" t="s">
        <v>78</v>
      </c>
      <c r="E24" s="82" t="n">
        <v>200</v>
      </c>
      <c r="F24" s="82" t="n">
        <v>200</v>
      </c>
      <c r="G24" s="82" t="n">
        <v>200</v>
      </c>
      <c r="H24" s="82" t="n">
        <v>200</v>
      </c>
      <c r="I24" s="82" t="n">
        <v>200</v>
      </c>
      <c r="J24" s="82"/>
    </row>
    <row r="25" s="83" customFormat="true" ht="93.75" hidden="true" customHeight="true" outlineLevel="0" collapsed="false">
      <c r="A25" s="88" t="s">
        <v>82</v>
      </c>
      <c r="B25" s="62" t="s">
        <v>68</v>
      </c>
      <c r="C25" s="62" t="s">
        <v>70</v>
      </c>
      <c r="D25" s="86" t="s">
        <v>78</v>
      </c>
      <c r="E25" s="82" t="n">
        <v>80</v>
      </c>
      <c r="F25" s="82" t="n">
        <v>80</v>
      </c>
      <c r="G25" s="82" t="n">
        <v>80</v>
      </c>
      <c r="H25" s="82" t="n">
        <v>80</v>
      </c>
      <c r="I25" s="82" t="n">
        <v>80</v>
      </c>
      <c r="J25" s="82"/>
    </row>
    <row r="26" s="83" customFormat="true" ht="37.5" hidden="true" customHeight="true" outlineLevel="0" collapsed="false">
      <c r="A26" s="61" t="s">
        <v>83</v>
      </c>
      <c r="B26" s="63" t="s">
        <v>68</v>
      </c>
      <c r="C26" s="63" t="s">
        <v>70</v>
      </c>
      <c r="D26" s="64" t="s">
        <v>84</v>
      </c>
      <c r="E26" s="65" t="n">
        <f aca="false">+E27</f>
        <v>0</v>
      </c>
      <c r="F26" s="66" t="n">
        <f aca="false">+F27</f>
        <v>0</v>
      </c>
      <c r="G26" s="66" t="n">
        <f aca="false">+G27</f>
        <v>0</v>
      </c>
      <c r="H26" s="65" t="n">
        <f aca="false">+H27</f>
        <v>0</v>
      </c>
      <c r="I26" s="65" t="n">
        <f aca="false">+I27</f>
        <v>0</v>
      </c>
      <c r="J26" s="66"/>
    </row>
    <row r="27" s="84" customFormat="true" ht="93.75" hidden="true" customHeight="true" outlineLevel="0" collapsed="false">
      <c r="A27" s="71" t="s">
        <v>85</v>
      </c>
      <c r="B27" s="72" t="s">
        <v>68</v>
      </c>
      <c r="C27" s="73" t="s">
        <v>70</v>
      </c>
      <c r="D27" s="74" t="s">
        <v>84</v>
      </c>
      <c r="E27" s="75" t="n">
        <f aca="false">E28</f>
        <v>0</v>
      </c>
      <c r="F27" s="75" t="n">
        <f aca="false">F28</f>
        <v>0</v>
      </c>
      <c r="G27" s="75" t="n">
        <f aca="false">G28</f>
        <v>0</v>
      </c>
      <c r="H27" s="75" t="n">
        <f aca="false">H28</f>
        <v>0</v>
      </c>
      <c r="I27" s="75" t="n">
        <f aca="false">I28</f>
        <v>0</v>
      </c>
      <c r="J27" s="75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</row>
    <row r="28" s="84" customFormat="true" ht="93.75" hidden="true" customHeight="true" outlineLevel="0" collapsed="false">
      <c r="A28" s="78" t="s">
        <v>86</v>
      </c>
      <c r="B28" s="79" t="s">
        <v>68</v>
      </c>
      <c r="C28" s="80" t="s">
        <v>70</v>
      </c>
      <c r="D28" s="81" t="s">
        <v>84</v>
      </c>
      <c r="E28" s="82" t="n">
        <f aca="false">+E29</f>
        <v>0</v>
      </c>
      <c r="F28" s="82" t="n">
        <f aca="false">+F29</f>
        <v>0</v>
      </c>
      <c r="G28" s="82" t="n">
        <f aca="false">+G29</f>
        <v>0</v>
      </c>
      <c r="H28" s="82" t="n">
        <f aca="false">+H29</f>
        <v>0</v>
      </c>
      <c r="I28" s="82" t="n">
        <f aca="false">+I29</f>
        <v>0</v>
      </c>
      <c r="J28" s="82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</row>
    <row r="29" s="83" customFormat="true" ht="56.25" hidden="true" customHeight="true" outlineLevel="0" collapsed="false">
      <c r="A29" s="89" t="s">
        <v>87</v>
      </c>
      <c r="B29" s="79" t="s">
        <v>68</v>
      </c>
      <c r="C29" s="80" t="s">
        <v>70</v>
      </c>
      <c r="D29" s="81" t="s">
        <v>84</v>
      </c>
      <c r="E29" s="82" t="n">
        <f aca="false">SUM(E30:E31)</f>
        <v>0</v>
      </c>
      <c r="F29" s="82" t="n">
        <f aca="false">SUM(F30:F31)</f>
        <v>0</v>
      </c>
      <c r="G29" s="82" t="n">
        <f aca="false">SUM(G30:G31)</f>
        <v>0</v>
      </c>
      <c r="H29" s="82" t="n">
        <f aca="false">SUM(H30:H31)</f>
        <v>0</v>
      </c>
      <c r="I29" s="82" t="n">
        <f aca="false">SUM(I30:I31)</f>
        <v>0</v>
      </c>
      <c r="J29" s="82"/>
    </row>
    <row r="30" s="83" customFormat="true" ht="27.75" hidden="true" customHeight="true" outlineLevel="0" collapsed="false">
      <c r="A30" s="85" t="s">
        <v>88</v>
      </c>
      <c r="B30" s="62" t="s">
        <v>68</v>
      </c>
      <c r="C30" s="62" t="s">
        <v>70</v>
      </c>
      <c r="D30" s="86" t="s">
        <v>84</v>
      </c>
      <c r="E30" s="82"/>
      <c r="F30" s="82"/>
      <c r="G30" s="82"/>
      <c r="H30" s="82"/>
      <c r="I30" s="82"/>
      <c r="J30" s="82"/>
      <c r="K30" s="90"/>
      <c r="L30" s="90"/>
      <c r="M30" s="90"/>
      <c r="N30" s="90"/>
    </row>
    <row r="31" s="83" customFormat="true" ht="19.5" hidden="true" customHeight="true" outlineLevel="0" collapsed="false">
      <c r="A31" s="88"/>
      <c r="B31" s="62"/>
      <c r="C31" s="62"/>
      <c r="D31" s="86"/>
      <c r="E31" s="82"/>
      <c r="F31" s="82"/>
      <c r="G31" s="82"/>
      <c r="H31" s="82"/>
      <c r="I31" s="82"/>
      <c r="J31" s="82"/>
    </row>
    <row r="32" s="67" customFormat="true" ht="1.5" hidden="true" customHeight="true" outlineLevel="0" collapsed="false">
      <c r="A32" s="91" t="s">
        <v>89</v>
      </c>
      <c r="B32" s="63" t="s">
        <v>68</v>
      </c>
      <c r="C32" s="92" t="s">
        <v>70</v>
      </c>
      <c r="D32" s="63" t="s">
        <v>90</v>
      </c>
      <c r="E32" s="65" t="n">
        <f aca="false">E33</f>
        <v>0</v>
      </c>
      <c r="F32" s="66" t="n">
        <f aca="false">F33</f>
        <v>0</v>
      </c>
      <c r="G32" s="66" t="n">
        <f aca="false">G33</f>
        <v>0</v>
      </c>
      <c r="H32" s="65" t="n">
        <f aca="false">H33</f>
        <v>0</v>
      </c>
      <c r="I32" s="65" t="n">
        <f aca="false">I33</f>
        <v>0</v>
      </c>
      <c r="J32" s="66"/>
    </row>
    <row r="33" s="67" customFormat="true" ht="93.75" hidden="true" customHeight="true" outlineLevel="0" collapsed="false">
      <c r="A33" s="93" t="s">
        <v>91</v>
      </c>
      <c r="B33" s="72" t="s">
        <v>68</v>
      </c>
      <c r="C33" s="94" t="s">
        <v>70</v>
      </c>
      <c r="D33" s="63" t="s">
        <v>90</v>
      </c>
      <c r="E33" s="65" t="n">
        <f aca="false">E34</f>
        <v>0</v>
      </c>
      <c r="F33" s="66" t="n">
        <f aca="false">F34</f>
        <v>0</v>
      </c>
      <c r="G33" s="66" t="n">
        <f aca="false">G34</f>
        <v>0</v>
      </c>
      <c r="H33" s="65" t="n">
        <f aca="false">H34</f>
        <v>0</v>
      </c>
      <c r="I33" s="65" t="n">
        <f aca="false">I34</f>
        <v>0</v>
      </c>
      <c r="J33" s="66"/>
    </row>
    <row r="34" s="84" customFormat="true" ht="93.75" hidden="true" customHeight="true" outlineLevel="0" collapsed="false">
      <c r="A34" s="78" t="s">
        <v>92</v>
      </c>
      <c r="B34" s="79" t="s">
        <v>68</v>
      </c>
      <c r="C34" s="80" t="s">
        <v>70</v>
      </c>
      <c r="D34" s="81" t="s">
        <v>90</v>
      </c>
      <c r="E34" s="82" t="n">
        <f aca="false">+E35</f>
        <v>0</v>
      </c>
      <c r="F34" s="82" t="n">
        <f aca="false">+F35</f>
        <v>0</v>
      </c>
      <c r="G34" s="82" t="n">
        <f aca="false">+G35</f>
        <v>0</v>
      </c>
      <c r="H34" s="82" t="n">
        <f aca="false">+H35</f>
        <v>0</v>
      </c>
      <c r="I34" s="82" t="n">
        <f aca="false">+I35</f>
        <v>0</v>
      </c>
      <c r="J34" s="82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</row>
    <row r="35" s="84" customFormat="true" ht="93.75" hidden="true" customHeight="true" outlineLevel="0" collapsed="false">
      <c r="A35" s="78" t="s">
        <v>93</v>
      </c>
      <c r="B35" s="79" t="s">
        <v>68</v>
      </c>
      <c r="C35" s="80" t="s">
        <v>70</v>
      </c>
      <c r="D35" s="81" t="s">
        <v>90</v>
      </c>
      <c r="E35" s="82" t="n">
        <f aca="false">+E36</f>
        <v>0</v>
      </c>
      <c r="F35" s="82" t="n">
        <f aca="false">+F36</f>
        <v>0</v>
      </c>
      <c r="G35" s="82" t="n">
        <f aca="false">+G36</f>
        <v>0</v>
      </c>
      <c r="H35" s="82" t="n">
        <f aca="false">+H36</f>
        <v>0</v>
      </c>
      <c r="I35" s="82" t="n">
        <f aca="false">+I36</f>
        <v>0</v>
      </c>
      <c r="J35" s="82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</row>
    <row r="36" s="67" customFormat="true" ht="18" hidden="true" customHeight="true" outlineLevel="0" collapsed="false">
      <c r="A36" s="95" t="s">
        <v>94</v>
      </c>
      <c r="B36" s="62" t="s">
        <v>68</v>
      </c>
      <c r="C36" s="62" t="s">
        <v>70</v>
      </c>
      <c r="D36" s="62" t="s">
        <v>90</v>
      </c>
      <c r="E36" s="96"/>
      <c r="F36" s="96"/>
      <c r="G36" s="96"/>
      <c r="H36" s="96"/>
      <c r="I36" s="96"/>
      <c r="J36" s="96"/>
    </row>
    <row r="37" s="98" customFormat="true" ht="20.25" hidden="true" customHeight="true" outlineLevel="0" collapsed="false">
      <c r="A37" s="61" t="s">
        <v>95</v>
      </c>
      <c r="B37" s="63" t="s">
        <v>68</v>
      </c>
      <c r="C37" s="63" t="s">
        <v>70</v>
      </c>
      <c r="D37" s="97" t="n">
        <v>11</v>
      </c>
      <c r="E37" s="65" t="n">
        <f aca="false">E38</f>
        <v>0</v>
      </c>
      <c r="F37" s="66" t="n">
        <f aca="false">F38</f>
        <v>0</v>
      </c>
      <c r="G37" s="66" t="n">
        <f aca="false">G38</f>
        <v>0</v>
      </c>
      <c r="H37" s="65" t="n">
        <f aca="false">H38</f>
        <v>0</v>
      </c>
      <c r="I37" s="65" t="n">
        <f aca="false">I38</f>
        <v>0</v>
      </c>
      <c r="J37" s="66"/>
    </row>
    <row r="38" s="98" customFormat="true" ht="20.25" hidden="true" customHeight="true" outlineLevel="0" collapsed="false">
      <c r="A38" s="85" t="s">
        <v>96</v>
      </c>
      <c r="B38" s="72" t="s">
        <v>68</v>
      </c>
      <c r="C38" s="62" t="s">
        <v>70</v>
      </c>
      <c r="D38" s="99" t="n">
        <v>11</v>
      </c>
      <c r="E38" s="96" t="n">
        <f aca="false">E39</f>
        <v>0</v>
      </c>
      <c r="F38" s="100" t="n">
        <f aca="false">F39</f>
        <v>0</v>
      </c>
      <c r="G38" s="100" t="n">
        <f aca="false">G39</f>
        <v>0</v>
      </c>
      <c r="H38" s="96" t="n">
        <f aca="false">H39</f>
        <v>0</v>
      </c>
      <c r="I38" s="96" t="n">
        <f aca="false">I39</f>
        <v>0</v>
      </c>
      <c r="J38" s="100"/>
    </row>
    <row r="39" s="98" customFormat="true" ht="20.25" hidden="true" customHeight="true" outlineLevel="0" collapsed="false">
      <c r="A39" s="85" t="s">
        <v>97</v>
      </c>
      <c r="B39" s="79" t="s">
        <v>68</v>
      </c>
      <c r="C39" s="62" t="s">
        <v>70</v>
      </c>
      <c r="D39" s="99" t="n">
        <v>11</v>
      </c>
      <c r="E39" s="96" t="n">
        <f aca="false">E40</f>
        <v>0</v>
      </c>
      <c r="F39" s="100" t="n">
        <f aca="false">F40</f>
        <v>0</v>
      </c>
      <c r="G39" s="100" t="n">
        <f aca="false">G40</f>
        <v>0</v>
      </c>
      <c r="H39" s="96" t="n">
        <f aca="false">H40</f>
        <v>0</v>
      </c>
      <c r="I39" s="96" t="n">
        <f aca="false">I40</f>
        <v>0</v>
      </c>
      <c r="J39" s="100"/>
    </row>
    <row r="40" s="98" customFormat="true" ht="56.25" hidden="true" customHeight="true" outlineLevel="0" collapsed="false">
      <c r="A40" s="88" t="s">
        <v>98</v>
      </c>
      <c r="B40" s="79" t="s">
        <v>68</v>
      </c>
      <c r="C40" s="62" t="s">
        <v>70</v>
      </c>
      <c r="D40" s="99" t="n">
        <v>11</v>
      </c>
      <c r="E40" s="96" t="n">
        <f aca="false">E41</f>
        <v>0</v>
      </c>
      <c r="F40" s="100" t="n">
        <f aca="false">F41</f>
        <v>0</v>
      </c>
      <c r="G40" s="100" t="n">
        <f aca="false">G41</f>
        <v>0</v>
      </c>
      <c r="H40" s="96" t="n">
        <f aca="false">H41</f>
        <v>0</v>
      </c>
      <c r="I40" s="96" t="n">
        <f aca="false">I41</f>
        <v>0</v>
      </c>
      <c r="J40" s="100"/>
    </row>
    <row r="41" s="98" customFormat="true" ht="20.25" hidden="true" customHeight="true" outlineLevel="0" collapsed="false">
      <c r="A41" s="88" t="s">
        <v>82</v>
      </c>
      <c r="B41" s="62" t="s">
        <v>68</v>
      </c>
      <c r="C41" s="62" t="s">
        <v>70</v>
      </c>
      <c r="D41" s="101" t="n">
        <v>11</v>
      </c>
      <c r="E41" s="96"/>
      <c r="F41" s="100"/>
      <c r="G41" s="100"/>
      <c r="H41" s="96"/>
      <c r="I41" s="96"/>
      <c r="J41" s="100"/>
    </row>
    <row r="42" s="98" customFormat="true" ht="20.25" hidden="false" customHeight="true" outlineLevel="0" collapsed="false">
      <c r="A42" s="70" t="s">
        <v>95</v>
      </c>
      <c r="B42" s="63" t="s">
        <v>68</v>
      </c>
      <c r="C42" s="63" t="s">
        <v>70</v>
      </c>
      <c r="D42" s="102" t="n">
        <v>11</v>
      </c>
      <c r="E42" s="65" t="n">
        <v>5</v>
      </c>
      <c r="F42" s="66"/>
      <c r="G42" s="66"/>
      <c r="H42" s="65" t="n">
        <v>5</v>
      </c>
      <c r="I42" s="65" t="n">
        <v>5</v>
      </c>
      <c r="J42" s="100"/>
    </row>
    <row r="43" s="98" customFormat="true" ht="24.75" hidden="false" customHeight="true" outlineLevel="0" collapsed="false">
      <c r="A43" s="70" t="s">
        <v>99</v>
      </c>
      <c r="B43" s="63" t="s">
        <v>68</v>
      </c>
      <c r="C43" s="63" t="s">
        <v>70</v>
      </c>
      <c r="D43" s="64" t="s">
        <v>100</v>
      </c>
      <c r="E43" s="103" t="n">
        <v>65</v>
      </c>
      <c r="F43" s="104" t="n">
        <f aca="false">F44+F48+F54+F59</f>
        <v>40</v>
      </c>
      <c r="G43" s="104" t="n">
        <f aca="false">G44+G48+G54+G59</f>
        <v>40</v>
      </c>
      <c r="H43" s="103" t="n">
        <v>10</v>
      </c>
      <c r="I43" s="103" t="n">
        <v>10</v>
      </c>
      <c r="J43" s="66"/>
    </row>
    <row r="44" s="105" customFormat="true" ht="18.75" hidden="true" customHeight="true" outlineLevel="0" collapsed="false">
      <c r="A44" s="61"/>
      <c r="B44" s="72"/>
      <c r="C44" s="63"/>
      <c r="D44" s="64"/>
      <c r="E44" s="103"/>
      <c r="F44" s="104"/>
      <c r="G44" s="104"/>
      <c r="H44" s="103"/>
      <c r="I44" s="103"/>
      <c r="J44" s="66"/>
    </row>
    <row r="45" s="105" customFormat="true" ht="18.75" hidden="true" customHeight="true" outlineLevel="0" collapsed="false">
      <c r="A45" s="85"/>
      <c r="B45" s="79"/>
      <c r="C45" s="62"/>
      <c r="D45" s="86"/>
      <c r="E45" s="106"/>
      <c r="F45" s="107"/>
      <c r="G45" s="107"/>
      <c r="H45" s="106"/>
      <c r="I45" s="106"/>
      <c r="J45" s="108"/>
    </row>
    <row r="46" s="98" customFormat="true" ht="18.75" hidden="true" customHeight="true" outlineLevel="0" collapsed="false">
      <c r="A46" s="109"/>
      <c r="B46" s="79"/>
      <c r="C46" s="110"/>
      <c r="D46" s="111"/>
      <c r="E46" s="106"/>
      <c r="F46" s="107"/>
      <c r="G46" s="107"/>
      <c r="H46" s="106"/>
      <c r="I46" s="106"/>
      <c r="J46" s="108"/>
    </row>
    <row r="47" s="98" customFormat="true" ht="18.75" hidden="true" customHeight="true" outlineLevel="0" collapsed="false">
      <c r="A47" s="95"/>
      <c r="B47" s="62"/>
      <c r="C47" s="112"/>
      <c r="D47" s="112"/>
      <c r="E47" s="113"/>
      <c r="F47" s="114"/>
      <c r="G47" s="114"/>
      <c r="H47" s="113"/>
      <c r="I47" s="113"/>
      <c r="J47" s="100"/>
    </row>
    <row r="48" s="105" customFormat="true" ht="93.75" hidden="true" customHeight="true" outlineLevel="0" collapsed="false">
      <c r="A48" s="61" t="s">
        <v>101</v>
      </c>
      <c r="B48" s="72" t="s">
        <v>68</v>
      </c>
      <c r="C48" s="63" t="s">
        <v>70</v>
      </c>
      <c r="D48" s="64" t="s">
        <v>100</v>
      </c>
      <c r="E48" s="103" t="n">
        <f aca="false">+E49</f>
        <v>0</v>
      </c>
      <c r="F48" s="104" t="n">
        <f aca="false">+F49</f>
        <v>0</v>
      </c>
      <c r="G48" s="104" t="n">
        <f aca="false">+G49</f>
        <v>0</v>
      </c>
      <c r="H48" s="103" t="n">
        <f aca="false">+H49</f>
        <v>0</v>
      </c>
      <c r="I48" s="103" t="n">
        <f aca="false">+I49</f>
        <v>0</v>
      </c>
      <c r="J48" s="66"/>
    </row>
    <row r="49" s="105" customFormat="true" ht="93.75" hidden="true" customHeight="true" outlineLevel="0" collapsed="false">
      <c r="A49" s="85" t="s">
        <v>102</v>
      </c>
      <c r="B49" s="79" t="s">
        <v>68</v>
      </c>
      <c r="C49" s="62" t="s">
        <v>70</v>
      </c>
      <c r="D49" s="86" t="s">
        <v>100</v>
      </c>
      <c r="E49" s="113" t="n">
        <f aca="false">+E51</f>
        <v>0</v>
      </c>
      <c r="F49" s="114" t="n">
        <f aca="false">+F51</f>
        <v>0</v>
      </c>
      <c r="G49" s="114" t="n">
        <f aca="false">+G51</f>
        <v>0</v>
      </c>
      <c r="H49" s="113" t="n">
        <f aca="false">+H51</f>
        <v>0</v>
      </c>
      <c r="I49" s="113" t="n">
        <f aca="false">+I51</f>
        <v>0</v>
      </c>
      <c r="J49" s="100"/>
    </row>
    <row r="50" s="105" customFormat="true" ht="93.75" hidden="true" customHeight="true" outlineLevel="0" collapsed="false">
      <c r="A50" s="115" t="s">
        <v>103</v>
      </c>
      <c r="B50" s="79" t="s">
        <v>68</v>
      </c>
      <c r="C50" s="62" t="s">
        <v>70</v>
      </c>
      <c r="D50" s="86" t="s">
        <v>100</v>
      </c>
      <c r="E50" s="113"/>
      <c r="F50" s="114"/>
      <c r="G50" s="114"/>
      <c r="H50" s="113"/>
      <c r="I50" s="113"/>
      <c r="J50" s="100"/>
    </row>
    <row r="51" s="83" customFormat="true" ht="93.75" hidden="true" customHeight="true" outlineLevel="0" collapsed="false">
      <c r="A51" s="116" t="s">
        <v>104</v>
      </c>
      <c r="B51" s="79" t="s">
        <v>68</v>
      </c>
      <c r="C51" s="80" t="s">
        <v>70</v>
      </c>
      <c r="D51" s="81" t="s">
        <v>100</v>
      </c>
      <c r="E51" s="117" t="n">
        <f aca="false">E52+E53</f>
        <v>0</v>
      </c>
      <c r="F51" s="117" t="n">
        <f aca="false">F52+F53</f>
        <v>0</v>
      </c>
      <c r="G51" s="117" t="n">
        <f aca="false">G52+G53</f>
        <v>0</v>
      </c>
      <c r="H51" s="117" t="n">
        <f aca="false">H52+H53</f>
        <v>0</v>
      </c>
      <c r="I51" s="117" t="n">
        <f aca="false">I52+I53</f>
        <v>0</v>
      </c>
      <c r="J51" s="118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</row>
    <row r="52" s="83" customFormat="true" ht="56.25" hidden="true" customHeight="true" outlineLevel="0" collapsed="false">
      <c r="A52" s="85" t="s">
        <v>76</v>
      </c>
      <c r="B52" s="79" t="s">
        <v>68</v>
      </c>
      <c r="C52" s="80" t="s">
        <v>70</v>
      </c>
      <c r="D52" s="81" t="s">
        <v>100</v>
      </c>
      <c r="E52" s="117"/>
      <c r="F52" s="117"/>
      <c r="G52" s="117"/>
      <c r="H52" s="117"/>
      <c r="I52" s="117"/>
      <c r="J52" s="118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</row>
    <row r="53" s="83" customFormat="true" ht="93.75" hidden="true" customHeight="true" outlineLevel="0" collapsed="false">
      <c r="A53" s="88" t="s">
        <v>94</v>
      </c>
      <c r="B53" s="62" t="s">
        <v>68</v>
      </c>
      <c r="C53" s="62" t="s">
        <v>70</v>
      </c>
      <c r="D53" s="62" t="s">
        <v>100</v>
      </c>
      <c r="E53" s="113"/>
      <c r="F53" s="114"/>
      <c r="G53" s="114"/>
      <c r="H53" s="113"/>
      <c r="I53" s="113"/>
      <c r="J53" s="100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</row>
    <row r="54" s="105" customFormat="true" ht="93.75" hidden="true" customHeight="true" outlineLevel="0" collapsed="false">
      <c r="A54" s="119" t="s">
        <v>105</v>
      </c>
      <c r="B54" s="72" t="s">
        <v>68</v>
      </c>
      <c r="C54" s="94" t="s">
        <v>70</v>
      </c>
      <c r="D54" s="120" t="n">
        <v>13</v>
      </c>
      <c r="E54" s="121" t="n">
        <f aca="false">+E55</f>
        <v>0</v>
      </c>
      <c r="F54" s="122" t="n">
        <f aca="false">+F55</f>
        <v>0</v>
      </c>
      <c r="G54" s="122" t="n">
        <f aca="false">+G55</f>
        <v>0</v>
      </c>
      <c r="H54" s="121" t="n">
        <f aca="false">+H55</f>
        <v>0</v>
      </c>
      <c r="I54" s="121" t="n">
        <f aca="false">+I55</f>
        <v>0</v>
      </c>
      <c r="J54" s="123"/>
    </row>
    <row r="55" s="98" customFormat="true" ht="93.75" hidden="true" customHeight="true" outlineLevel="0" collapsed="false">
      <c r="A55" s="85" t="s">
        <v>106</v>
      </c>
      <c r="B55" s="79" t="s">
        <v>68</v>
      </c>
      <c r="C55" s="62" t="s">
        <v>70</v>
      </c>
      <c r="D55" s="101" t="n">
        <v>13</v>
      </c>
      <c r="E55" s="113" t="n">
        <f aca="false">E56</f>
        <v>0</v>
      </c>
      <c r="F55" s="114" t="n">
        <f aca="false">F56</f>
        <v>0</v>
      </c>
      <c r="G55" s="114" t="n">
        <f aca="false">G56</f>
        <v>0</v>
      </c>
      <c r="H55" s="113" t="n">
        <f aca="false">H56</f>
        <v>0</v>
      </c>
      <c r="I55" s="113" t="n">
        <f aca="false">I56</f>
        <v>0</v>
      </c>
      <c r="J55" s="100"/>
    </row>
    <row r="56" s="98" customFormat="true" ht="93.75" hidden="true" customHeight="true" outlineLevel="0" collapsed="false">
      <c r="A56" s="88" t="s">
        <v>107</v>
      </c>
      <c r="B56" s="79" t="s">
        <v>68</v>
      </c>
      <c r="C56" s="112" t="s">
        <v>70</v>
      </c>
      <c r="D56" s="101" t="n">
        <v>13</v>
      </c>
      <c r="E56" s="113" t="n">
        <f aca="false">E57+E58</f>
        <v>0</v>
      </c>
      <c r="F56" s="114" t="n">
        <f aca="false">F57+F58</f>
        <v>0</v>
      </c>
      <c r="G56" s="114" t="n">
        <f aca="false">G57+G58</f>
        <v>0</v>
      </c>
      <c r="H56" s="113" t="n">
        <f aca="false">H57+H58</f>
        <v>0</v>
      </c>
      <c r="I56" s="113" t="n">
        <f aca="false">I57+I58</f>
        <v>0</v>
      </c>
      <c r="J56" s="100"/>
    </row>
    <row r="57" s="98" customFormat="true" ht="93.75" hidden="true" customHeight="true" outlineLevel="0" collapsed="false">
      <c r="A57" s="95" t="s">
        <v>94</v>
      </c>
      <c r="B57" s="62" t="s">
        <v>68</v>
      </c>
      <c r="C57" s="112" t="s">
        <v>70</v>
      </c>
      <c r="D57" s="124" t="n">
        <v>13</v>
      </c>
      <c r="E57" s="125"/>
      <c r="F57" s="126"/>
      <c r="G57" s="126"/>
      <c r="H57" s="125"/>
      <c r="I57" s="125"/>
      <c r="J57" s="127"/>
    </row>
    <row r="58" s="98" customFormat="true" ht="18.75" hidden="true" customHeight="true" outlineLevel="0" collapsed="false">
      <c r="A58" s="88" t="s">
        <v>82</v>
      </c>
      <c r="B58" s="62" t="s">
        <v>68</v>
      </c>
      <c r="C58" s="128" t="s">
        <v>70</v>
      </c>
      <c r="D58" s="129" t="n">
        <v>13</v>
      </c>
      <c r="E58" s="125"/>
      <c r="F58" s="126"/>
      <c r="G58" s="126"/>
      <c r="H58" s="125"/>
      <c r="I58" s="125"/>
      <c r="J58" s="127"/>
    </row>
    <row r="59" s="98" customFormat="true" ht="93.75" hidden="true" customHeight="true" outlineLevel="0" collapsed="false">
      <c r="A59" s="130" t="s">
        <v>91</v>
      </c>
      <c r="B59" s="72" t="s">
        <v>68</v>
      </c>
      <c r="C59" s="63" t="s">
        <v>70</v>
      </c>
      <c r="D59" s="63" t="s">
        <v>100</v>
      </c>
      <c r="E59" s="103" t="n">
        <f aca="false">+E60</f>
        <v>40</v>
      </c>
      <c r="F59" s="104" t="n">
        <f aca="false">+F60</f>
        <v>40</v>
      </c>
      <c r="G59" s="104" t="n">
        <f aca="false">+G60</f>
        <v>40</v>
      </c>
      <c r="H59" s="103" t="n">
        <f aca="false">+H60</f>
        <v>40</v>
      </c>
      <c r="I59" s="103" t="n">
        <f aca="false">+I60</f>
        <v>40</v>
      </c>
      <c r="J59" s="66"/>
    </row>
    <row r="60" s="98" customFormat="true" ht="93.75" hidden="true" customHeight="true" outlineLevel="0" collapsed="false">
      <c r="A60" s="131" t="s">
        <v>108</v>
      </c>
      <c r="B60" s="79" t="s">
        <v>68</v>
      </c>
      <c r="C60" s="62" t="s">
        <v>70</v>
      </c>
      <c r="D60" s="62" t="s">
        <v>100</v>
      </c>
      <c r="E60" s="113" t="n">
        <f aca="false">+E61</f>
        <v>40</v>
      </c>
      <c r="F60" s="114" t="n">
        <f aca="false">+F61</f>
        <v>40</v>
      </c>
      <c r="G60" s="114" t="n">
        <f aca="false">+G61</f>
        <v>40</v>
      </c>
      <c r="H60" s="113" t="n">
        <f aca="false">+H61</f>
        <v>40</v>
      </c>
      <c r="I60" s="113" t="n">
        <f aca="false">+I61</f>
        <v>40</v>
      </c>
      <c r="J60" s="100"/>
    </row>
    <row r="61" s="132" customFormat="true" ht="93.75" hidden="true" customHeight="true" outlineLevel="0" collapsed="false">
      <c r="A61" s="88" t="s">
        <v>109</v>
      </c>
      <c r="B61" s="79" t="s">
        <v>68</v>
      </c>
      <c r="C61" s="62" t="s">
        <v>70</v>
      </c>
      <c r="D61" s="62" t="n">
        <v>13</v>
      </c>
      <c r="E61" s="113" t="n">
        <f aca="false">SUM(E62:E62)</f>
        <v>40</v>
      </c>
      <c r="F61" s="114" t="n">
        <f aca="false">SUM(F62:F62)</f>
        <v>40</v>
      </c>
      <c r="G61" s="114" t="n">
        <f aca="false">SUM(G62:G62)</f>
        <v>40</v>
      </c>
      <c r="H61" s="113" t="n">
        <f aca="false">SUM(H62:H62)</f>
        <v>40</v>
      </c>
      <c r="I61" s="113" t="n">
        <f aca="false">SUM(I62:I62)</f>
        <v>40</v>
      </c>
      <c r="J61" s="100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3"/>
      <c r="EU61" s="133"/>
      <c r="EV61" s="133"/>
      <c r="EW61" s="133"/>
      <c r="EX61" s="133"/>
      <c r="EY61" s="133"/>
      <c r="EZ61" s="133"/>
      <c r="FA61" s="133"/>
      <c r="FB61" s="133"/>
      <c r="FC61" s="133"/>
      <c r="FD61" s="133"/>
      <c r="FE61" s="133"/>
      <c r="FF61" s="133"/>
      <c r="FG61" s="133"/>
      <c r="FH61" s="133"/>
      <c r="FI61" s="133"/>
      <c r="FJ61" s="133"/>
      <c r="FK61" s="133"/>
      <c r="FL61" s="133"/>
      <c r="FM61" s="133"/>
      <c r="FN61" s="133"/>
      <c r="FO61" s="133"/>
      <c r="FP61" s="133"/>
      <c r="FQ61" s="133"/>
      <c r="FR61" s="133"/>
      <c r="FS61" s="133"/>
      <c r="FT61" s="133"/>
      <c r="FU61" s="133"/>
      <c r="FV61" s="133"/>
      <c r="FW61" s="133"/>
      <c r="FX61" s="133"/>
      <c r="FY61" s="133"/>
      <c r="FZ61" s="133"/>
      <c r="GA61" s="133"/>
      <c r="GB61" s="133"/>
      <c r="GC61" s="133"/>
      <c r="GD61" s="133"/>
      <c r="GE61" s="133"/>
      <c r="GF61" s="133"/>
      <c r="GG61" s="133"/>
      <c r="GH61" s="133"/>
      <c r="GI61" s="133"/>
      <c r="GJ61" s="133"/>
      <c r="GK61" s="133"/>
      <c r="GL61" s="133"/>
      <c r="GM61" s="133"/>
      <c r="GN61" s="133"/>
      <c r="GO61" s="133"/>
      <c r="GP61" s="133"/>
      <c r="GQ61" s="133"/>
      <c r="GR61" s="133"/>
      <c r="GS61" s="133"/>
      <c r="GT61" s="133"/>
      <c r="GU61" s="133"/>
      <c r="GV61" s="133"/>
      <c r="GW61" s="133"/>
      <c r="GX61" s="133"/>
      <c r="GY61" s="133"/>
      <c r="GZ61" s="133"/>
      <c r="HA61" s="133"/>
      <c r="HB61" s="133"/>
      <c r="HC61" s="133"/>
      <c r="HD61" s="133"/>
      <c r="HE61" s="133"/>
      <c r="HF61" s="133"/>
      <c r="HG61" s="133"/>
      <c r="HH61" s="133"/>
      <c r="HI61" s="133"/>
      <c r="HJ61" s="133"/>
      <c r="HK61" s="133"/>
      <c r="HL61" s="133"/>
      <c r="HM61" s="133"/>
      <c r="HN61" s="133"/>
      <c r="HO61" s="133"/>
      <c r="HP61" s="133"/>
      <c r="HQ61" s="133"/>
      <c r="HR61" s="133"/>
      <c r="HS61" s="133"/>
      <c r="HT61" s="133"/>
      <c r="HU61" s="133"/>
      <c r="HV61" s="133"/>
      <c r="HW61" s="133"/>
      <c r="HX61" s="133"/>
      <c r="HY61" s="133"/>
      <c r="HZ61" s="133"/>
      <c r="IA61" s="133"/>
      <c r="IB61" s="133"/>
      <c r="IC61" s="133"/>
      <c r="ID61" s="133"/>
      <c r="IE61" s="133"/>
      <c r="IF61" s="133"/>
      <c r="IG61" s="133"/>
      <c r="IH61" s="133"/>
      <c r="II61" s="133"/>
      <c r="IJ61" s="133"/>
      <c r="IK61" s="133"/>
      <c r="IL61" s="133"/>
      <c r="IM61" s="133"/>
      <c r="IN61" s="133"/>
      <c r="IO61" s="133"/>
      <c r="IP61" s="133"/>
      <c r="IQ61" s="133"/>
      <c r="IR61" s="133"/>
      <c r="IS61" s="133"/>
      <c r="IT61" s="133"/>
      <c r="IU61" s="133"/>
      <c r="IV61" s="133"/>
    </row>
    <row r="62" s="132" customFormat="true" ht="93.75" hidden="true" customHeight="true" outlineLevel="0" collapsed="false">
      <c r="A62" s="95" t="s">
        <v>94</v>
      </c>
      <c r="B62" s="62" t="s">
        <v>68</v>
      </c>
      <c r="C62" s="62" t="s">
        <v>70</v>
      </c>
      <c r="D62" s="62" t="n">
        <v>13</v>
      </c>
      <c r="E62" s="113" t="n">
        <v>40</v>
      </c>
      <c r="F62" s="114" t="n">
        <v>40</v>
      </c>
      <c r="G62" s="114" t="n">
        <v>40</v>
      </c>
      <c r="H62" s="113" t="n">
        <v>40</v>
      </c>
      <c r="I62" s="113" t="n">
        <v>40</v>
      </c>
      <c r="J62" s="100"/>
      <c r="K62" s="134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  <c r="FH62" s="133"/>
      <c r="FI62" s="133"/>
      <c r="FJ62" s="133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33"/>
      <c r="FZ62" s="133"/>
      <c r="GA62" s="133"/>
      <c r="GB62" s="133"/>
      <c r="GC62" s="133"/>
      <c r="GD62" s="133"/>
      <c r="GE62" s="133"/>
      <c r="GF62" s="133"/>
      <c r="GG62" s="133"/>
      <c r="GH62" s="133"/>
      <c r="GI62" s="133"/>
      <c r="GJ62" s="133"/>
      <c r="GK62" s="133"/>
      <c r="GL62" s="133"/>
      <c r="GM62" s="133"/>
      <c r="GN62" s="133"/>
      <c r="GO62" s="133"/>
      <c r="GP62" s="133"/>
      <c r="GQ62" s="133"/>
      <c r="GR62" s="133"/>
      <c r="GS62" s="133"/>
      <c r="GT62" s="133"/>
      <c r="GU62" s="133"/>
      <c r="GV62" s="133"/>
      <c r="GW62" s="133"/>
      <c r="GX62" s="133"/>
      <c r="GY62" s="133"/>
      <c r="GZ62" s="133"/>
      <c r="HA62" s="133"/>
      <c r="HB62" s="133"/>
      <c r="HC62" s="133"/>
      <c r="HD62" s="133"/>
      <c r="HE62" s="133"/>
      <c r="HF62" s="133"/>
      <c r="HG62" s="133"/>
      <c r="HH62" s="133"/>
      <c r="HI62" s="133"/>
      <c r="HJ62" s="133"/>
      <c r="HK62" s="133"/>
      <c r="HL62" s="133"/>
      <c r="HM62" s="133"/>
      <c r="HN62" s="133"/>
      <c r="HO62" s="133"/>
      <c r="HP62" s="133"/>
      <c r="HQ62" s="133"/>
      <c r="HR62" s="133"/>
      <c r="HS62" s="133"/>
      <c r="HT62" s="133"/>
      <c r="HU62" s="133"/>
      <c r="HV62" s="133"/>
      <c r="HW62" s="133"/>
      <c r="HX62" s="133"/>
      <c r="HY62" s="133"/>
      <c r="HZ62" s="133"/>
      <c r="IA62" s="133"/>
      <c r="IB62" s="133"/>
      <c r="IC62" s="133"/>
      <c r="ID62" s="133"/>
      <c r="IE62" s="133"/>
      <c r="IF62" s="133"/>
      <c r="IG62" s="133"/>
      <c r="IH62" s="133"/>
      <c r="II62" s="133"/>
      <c r="IJ62" s="133"/>
      <c r="IK62" s="133"/>
      <c r="IL62" s="133"/>
      <c r="IM62" s="133"/>
      <c r="IN62" s="133"/>
      <c r="IO62" s="133"/>
      <c r="IP62" s="133"/>
      <c r="IQ62" s="133"/>
      <c r="IR62" s="133"/>
      <c r="IS62" s="133"/>
      <c r="IT62" s="133"/>
      <c r="IU62" s="133"/>
      <c r="IV62" s="133"/>
    </row>
    <row r="63" s="132" customFormat="true" ht="1.5" hidden="true" customHeight="true" outlineLevel="0" collapsed="false">
      <c r="A63" s="78" t="s">
        <v>80</v>
      </c>
      <c r="B63" s="62" t="s">
        <v>68</v>
      </c>
      <c r="C63" s="62" t="s">
        <v>70</v>
      </c>
      <c r="D63" s="86" t="s">
        <v>100</v>
      </c>
      <c r="E63" s="113" t="n">
        <f aca="false">E64</f>
        <v>0</v>
      </c>
      <c r="F63" s="114" t="n">
        <f aca="false">F64</f>
        <v>0</v>
      </c>
      <c r="G63" s="114" t="n">
        <f aca="false">G64</f>
        <v>0</v>
      </c>
      <c r="H63" s="113" t="n">
        <f aca="false">H64</f>
        <v>0</v>
      </c>
      <c r="I63" s="113" t="n">
        <f aca="false">I64</f>
        <v>0</v>
      </c>
      <c r="J63" s="100"/>
      <c r="K63" s="134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33"/>
      <c r="FZ63" s="133"/>
      <c r="GA63" s="133"/>
      <c r="GB63" s="133"/>
      <c r="GC63" s="133"/>
      <c r="GD63" s="133"/>
      <c r="GE63" s="133"/>
      <c r="GF63" s="133"/>
      <c r="GG63" s="133"/>
      <c r="GH63" s="133"/>
      <c r="GI63" s="133"/>
      <c r="GJ63" s="133"/>
      <c r="GK63" s="133"/>
      <c r="GL63" s="133"/>
      <c r="GM63" s="133"/>
      <c r="GN63" s="133"/>
      <c r="GO63" s="133"/>
      <c r="GP63" s="133"/>
      <c r="GQ63" s="133"/>
      <c r="GR63" s="133"/>
      <c r="GS63" s="133"/>
      <c r="GT63" s="133"/>
      <c r="GU63" s="133"/>
      <c r="GV63" s="133"/>
      <c r="GW63" s="133"/>
      <c r="GX63" s="133"/>
      <c r="GY63" s="133"/>
      <c r="GZ63" s="133"/>
      <c r="HA63" s="133"/>
      <c r="HB63" s="133"/>
      <c r="HC63" s="133"/>
      <c r="HD63" s="133"/>
      <c r="HE63" s="133"/>
      <c r="HF63" s="133"/>
      <c r="HG63" s="133"/>
      <c r="HH63" s="133"/>
      <c r="HI63" s="133"/>
      <c r="HJ63" s="133"/>
      <c r="HK63" s="133"/>
      <c r="HL63" s="133"/>
      <c r="HM63" s="133"/>
      <c r="HN63" s="133"/>
      <c r="HO63" s="133"/>
      <c r="HP63" s="133"/>
      <c r="HQ63" s="133"/>
      <c r="HR63" s="133"/>
      <c r="HS63" s="133"/>
      <c r="HT63" s="133"/>
      <c r="HU63" s="133"/>
      <c r="HV63" s="133"/>
      <c r="HW63" s="133"/>
      <c r="HX63" s="133"/>
      <c r="HY63" s="133"/>
      <c r="HZ63" s="133"/>
      <c r="IA63" s="133"/>
      <c r="IB63" s="133"/>
      <c r="IC63" s="133"/>
      <c r="ID63" s="133"/>
      <c r="IE63" s="133"/>
      <c r="IF63" s="133"/>
      <c r="IG63" s="133"/>
      <c r="IH63" s="133"/>
      <c r="II63" s="133"/>
      <c r="IJ63" s="133"/>
      <c r="IK63" s="133"/>
      <c r="IL63" s="133"/>
      <c r="IM63" s="133"/>
      <c r="IN63" s="133"/>
      <c r="IO63" s="133"/>
      <c r="IP63" s="133"/>
      <c r="IQ63" s="133"/>
      <c r="IR63" s="133"/>
      <c r="IS63" s="133"/>
      <c r="IT63" s="133"/>
      <c r="IU63" s="133"/>
      <c r="IV63" s="133"/>
    </row>
    <row r="64" s="132" customFormat="true" ht="93.75" hidden="true" customHeight="true" outlineLevel="0" collapsed="false">
      <c r="A64" s="116" t="s">
        <v>110</v>
      </c>
      <c r="B64" s="62" t="s">
        <v>68</v>
      </c>
      <c r="C64" s="62" t="s">
        <v>70</v>
      </c>
      <c r="D64" s="86" t="s">
        <v>100</v>
      </c>
      <c r="E64" s="113" t="n">
        <f aca="false">E65+E66</f>
        <v>0</v>
      </c>
      <c r="F64" s="114" t="n">
        <f aca="false">F65+F66</f>
        <v>0</v>
      </c>
      <c r="G64" s="114" t="n">
        <f aca="false">G65+G66</f>
        <v>0</v>
      </c>
      <c r="H64" s="113" t="n">
        <f aca="false">H65+H66</f>
        <v>0</v>
      </c>
      <c r="I64" s="113" t="n">
        <f aca="false">I65+I66</f>
        <v>0</v>
      </c>
      <c r="J64" s="100"/>
      <c r="K64" s="134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33"/>
      <c r="FZ64" s="133"/>
      <c r="GA64" s="133"/>
      <c r="GB64" s="133"/>
      <c r="GC64" s="133"/>
      <c r="GD64" s="133"/>
      <c r="GE64" s="133"/>
      <c r="GF64" s="133"/>
      <c r="GG64" s="133"/>
      <c r="GH64" s="133"/>
      <c r="GI64" s="133"/>
      <c r="GJ64" s="133"/>
      <c r="GK64" s="133"/>
      <c r="GL64" s="133"/>
      <c r="GM64" s="133"/>
      <c r="GN64" s="133"/>
      <c r="GO64" s="133"/>
      <c r="GP64" s="133"/>
      <c r="GQ64" s="133"/>
      <c r="GR64" s="133"/>
      <c r="GS64" s="133"/>
      <c r="GT64" s="133"/>
      <c r="GU64" s="133"/>
      <c r="GV64" s="133"/>
      <c r="GW64" s="133"/>
      <c r="GX64" s="133"/>
      <c r="GY64" s="133"/>
      <c r="GZ64" s="133"/>
      <c r="HA64" s="133"/>
      <c r="HB64" s="133"/>
      <c r="HC64" s="133"/>
      <c r="HD64" s="133"/>
      <c r="HE64" s="133"/>
      <c r="HF64" s="133"/>
      <c r="HG64" s="133"/>
      <c r="HH64" s="133"/>
      <c r="HI64" s="133"/>
      <c r="HJ64" s="133"/>
      <c r="HK64" s="133"/>
      <c r="HL64" s="133"/>
      <c r="HM64" s="133"/>
      <c r="HN64" s="133"/>
      <c r="HO64" s="133"/>
      <c r="HP64" s="133"/>
      <c r="HQ64" s="133"/>
      <c r="HR64" s="133"/>
      <c r="HS64" s="133"/>
      <c r="HT64" s="133"/>
      <c r="HU64" s="133"/>
      <c r="HV64" s="133"/>
      <c r="HW64" s="133"/>
      <c r="HX64" s="133"/>
      <c r="HY64" s="133"/>
      <c r="HZ64" s="133"/>
      <c r="IA64" s="133"/>
      <c r="IB64" s="133"/>
      <c r="IC64" s="133"/>
      <c r="ID64" s="133"/>
      <c r="IE64" s="133"/>
      <c r="IF64" s="133"/>
      <c r="IG64" s="133"/>
      <c r="IH64" s="133"/>
      <c r="II64" s="133"/>
      <c r="IJ64" s="133"/>
      <c r="IK64" s="133"/>
      <c r="IL64" s="133"/>
      <c r="IM64" s="133"/>
      <c r="IN64" s="133"/>
      <c r="IO64" s="133"/>
      <c r="IP64" s="133"/>
      <c r="IQ64" s="133"/>
      <c r="IR64" s="133"/>
      <c r="IS64" s="133"/>
      <c r="IT64" s="133"/>
      <c r="IU64" s="133"/>
      <c r="IV64" s="133"/>
    </row>
    <row r="65" s="132" customFormat="true" ht="13.5" hidden="true" customHeight="true" outlineLevel="0" collapsed="false">
      <c r="A65" s="85" t="s">
        <v>76</v>
      </c>
      <c r="B65" s="62" t="s">
        <v>68</v>
      </c>
      <c r="C65" s="62" t="s">
        <v>70</v>
      </c>
      <c r="D65" s="86" t="s">
        <v>100</v>
      </c>
      <c r="E65" s="113"/>
      <c r="F65" s="114"/>
      <c r="G65" s="114"/>
      <c r="H65" s="113"/>
      <c r="I65" s="113"/>
      <c r="J65" s="100"/>
      <c r="K65" s="134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  <c r="IF65" s="133"/>
      <c r="IG65" s="133"/>
      <c r="IH65" s="133"/>
      <c r="II65" s="133"/>
      <c r="IJ65" s="133"/>
      <c r="IK65" s="133"/>
      <c r="IL65" s="133"/>
      <c r="IM65" s="133"/>
      <c r="IN65" s="133"/>
      <c r="IO65" s="133"/>
      <c r="IP65" s="133"/>
      <c r="IQ65" s="133"/>
      <c r="IR65" s="133"/>
      <c r="IS65" s="133"/>
      <c r="IT65" s="133"/>
      <c r="IU65" s="133"/>
      <c r="IV65" s="133"/>
    </row>
    <row r="66" s="132" customFormat="true" ht="93.75" hidden="true" customHeight="true" outlineLevel="0" collapsed="false">
      <c r="A66" s="88" t="s">
        <v>94</v>
      </c>
      <c r="B66" s="135" t="s">
        <v>68</v>
      </c>
      <c r="C66" s="62" t="s">
        <v>70</v>
      </c>
      <c r="D66" s="86" t="s">
        <v>100</v>
      </c>
      <c r="E66" s="113"/>
      <c r="F66" s="114"/>
      <c r="G66" s="114"/>
      <c r="H66" s="113"/>
      <c r="I66" s="113"/>
      <c r="J66" s="100"/>
      <c r="K66" s="134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33"/>
      <c r="FZ66" s="133"/>
      <c r="GA66" s="133"/>
      <c r="GB66" s="133"/>
      <c r="GC66" s="133"/>
      <c r="GD66" s="133"/>
      <c r="GE66" s="133"/>
      <c r="GF66" s="133"/>
      <c r="GG66" s="133"/>
      <c r="GH66" s="133"/>
      <c r="GI66" s="133"/>
      <c r="GJ66" s="133"/>
      <c r="GK66" s="133"/>
      <c r="GL66" s="133"/>
      <c r="GM66" s="133"/>
      <c r="GN66" s="133"/>
      <c r="GO66" s="133"/>
      <c r="GP66" s="133"/>
      <c r="GQ66" s="133"/>
      <c r="GR66" s="133"/>
      <c r="GS66" s="133"/>
      <c r="GT66" s="133"/>
      <c r="GU66" s="133"/>
      <c r="GV66" s="133"/>
      <c r="GW66" s="133"/>
      <c r="GX66" s="133"/>
      <c r="GY66" s="133"/>
      <c r="GZ66" s="133"/>
      <c r="HA66" s="133"/>
      <c r="HB66" s="133"/>
      <c r="HC66" s="133"/>
      <c r="HD66" s="133"/>
      <c r="HE66" s="133"/>
      <c r="HF66" s="133"/>
      <c r="HG66" s="133"/>
      <c r="HH66" s="133"/>
      <c r="HI66" s="133"/>
      <c r="HJ66" s="133"/>
      <c r="HK66" s="133"/>
      <c r="HL66" s="133"/>
      <c r="HM66" s="133"/>
      <c r="HN66" s="133"/>
      <c r="HO66" s="133"/>
      <c r="HP66" s="133"/>
      <c r="HQ66" s="133"/>
      <c r="HR66" s="133"/>
      <c r="HS66" s="133"/>
      <c r="HT66" s="133"/>
      <c r="HU66" s="133"/>
      <c r="HV66" s="133"/>
      <c r="HW66" s="133"/>
      <c r="HX66" s="133"/>
      <c r="HY66" s="133"/>
      <c r="HZ66" s="133"/>
      <c r="IA66" s="133"/>
      <c r="IB66" s="133"/>
      <c r="IC66" s="133"/>
      <c r="ID66" s="133"/>
      <c r="IE66" s="133"/>
      <c r="IF66" s="133"/>
      <c r="IG66" s="133"/>
      <c r="IH66" s="133"/>
      <c r="II66" s="133"/>
      <c r="IJ66" s="133"/>
      <c r="IK66" s="133"/>
      <c r="IL66" s="133"/>
      <c r="IM66" s="133"/>
      <c r="IN66" s="133"/>
      <c r="IO66" s="133"/>
      <c r="IP66" s="133"/>
      <c r="IQ66" s="133"/>
      <c r="IR66" s="133"/>
      <c r="IS66" s="133"/>
      <c r="IT66" s="133"/>
      <c r="IU66" s="133"/>
      <c r="IV66" s="133"/>
    </row>
    <row r="67" s="98" customFormat="true" ht="18.75" hidden="false" customHeight="true" outlineLevel="0" collapsed="false">
      <c r="A67" s="136" t="s">
        <v>111</v>
      </c>
      <c r="B67" s="137" t="s">
        <v>68</v>
      </c>
      <c r="C67" s="138" t="s">
        <v>72</v>
      </c>
      <c r="D67" s="139"/>
      <c r="E67" s="65" t="n">
        <f aca="false">E68</f>
        <v>155.873</v>
      </c>
      <c r="F67" s="66" t="n">
        <f aca="false">+F68</f>
        <v>67.149</v>
      </c>
      <c r="G67" s="66" t="n">
        <f aca="false">+G68</f>
        <v>67.149</v>
      </c>
      <c r="H67" s="65" t="n">
        <f aca="false">H68</f>
        <v>170.959</v>
      </c>
      <c r="I67" s="65" t="n">
        <f aca="false">I68</f>
        <v>177.201</v>
      </c>
      <c r="J67" s="66"/>
    </row>
    <row r="68" s="98" customFormat="true" ht="22.5" hidden="false" customHeight="true" outlineLevel="0" collapsed="false">
      <c r="A68" s="136" t="s">
        <v>112</v>
      </c>
      <c r="B68" s="63" t="s">
        <v>68</v>
      </c>
      <c r="C68" s="138" t="s">
        <v>72</v>
      </c>
      <c r="D68" s="138" t="s">
        <v>113</v>
      </c>
      <c r="E68" s="65" t="n">
        <v>155.873</v>
      </c>
      <c r="F68" s="66" t="n">
        <f aca="false">F69</f>
        <v>67.149</v>
      </c>
      <c r="G68" s="66" t="n">
        <f aca="false">G69</f>
        <v>67.149</v>
      </c>
      <c r="H68" s="65" t="n">
        <v>170.959</v>
      </c>
      <c r="I68" s="65" t="n">
        <v>177.201</v>
      </c>
      <c r="J68" s="66"/>
    </row>
    <row r="69" s="105" customFormat="true" ht="93.75" hidden="true" customHeight="true" outlineLevel="0" collapsed="false">
      <c r="A69" s="130" t="s">
        <v>91</v>
      </c>
      <c r="B69" s="72" t="s">
        <v>68</v>
      </c>
      <c r="C69" s="63" t="s">
        <v>72</v>
      </c>
      <c r="D69" s="63" t="s">
        <v>113</v>
      </c>
      <c r="E69" s="65" t="n">
        <f aca="false">E70</f>
        <v>67.149</v>
      </c>
      <c r="F69" s="66" t="n">
        <f aca="false">F70</f>
        <v>67.149</v>
      </c>
      <c r="G69" s="66" t="n">
        <f aca="false">G70</f>
        <v>67.149</v>
      </c>
      <c r="H69" s="65" t="n">
        <f aca="false">H70</f>
        <v>67.149</v>
      </c>
      <c r="I69" s="65" t="n">
        <f aca="false">I70</f>
        <v>67.149</v>
      </c>
      <c r="J69" s="66"/>
    </row>
    <row r="70" s="98" customFormat="true" ht="93.75" hidden="true" customHeight="true" outlineLevel="0" collapsed="false">
      <c r="A70" s="131" t="s">
        <v>108</v>
      </c>
      <c r="B70" s="79" t="s">
        <v>68</v>
      </c>
      <c r="C70" s="62" t="s">
        <v>72</v>
      </c>
      <c r="D70" s="62" t="s">
        <v>113</v>
      </c>
      <c r="E70" s="96" t="n">
        <f aca="false">E71</f>
        <v>67.149</v>
      </c>
      <c r="F70" s="100" t="n">
        <f aca="false">F71</f>
        <v>67.149</v>
      </c>
      <c r="G70" s="100" t="n">
        <f aca="false">G71</f>
        <v>67.149</v>
      </c>
      <c r="H70" s="96" t="n">
        <f aca="false">H71</f>
        <v>67.149</v>
      </c>
      <c r="I70" s="96" t="n">
        <f aca="false">I71</f>
        <v>67.149</v>
      </c>
      <c r="J70" s="100"/>
    </row>
    <row r="71" s="98" customFormat="true" ht="93.75" hidden="true" customHeight="true" outlineLevel="0" collapsed="false">
      <c r="A71" s="131" t="s">
        <v>114</v>
      </c>
      <c r="B71" s="79" t="s">
        <v>68</v>
      </c>
      <c r="C71" s="140" t="s">
        <v>72</v>
      </c>
      <c r="D71" s="140" t="s">
        <v>113</v>
      </c>
      <c r="E71" s="96" t="n">
        <f aca="false">SUM(E72:E73)</f>
        <v>67.149</v>
      </c>
      <c r="F71" s="100" t="n">
        <f aca="false">SUM(F72:F73)</f>
        <v>67.149</v>
      </c>
      <c r="G71" s="100" t="n">
        <f aca="false">SUM(G72:G73)</f>
        <v>67.149</v>
      </c>
      <c r="H71" s="96" t="n">
        <f aca="false">SUM(H72:H73)</f>
        <v>67.149</v>
      </c>
      <c r="I71" s="96" t="n">
        <f aca="false">SUM(I72:I73)</f>
        <v>67.149</v>
      </c>
      <c r="J71" s="100"/>
    </row>
    <row r="72" s="98" customFormat="true" ht="39.75" hidden="true" customHeight="true" outlineLevel="0" collapsed="false">
      <c r="A72" s="85" t="s">
        <v>76</v>
      </c>
      <c r="B72" s="62" t="s">
        <v>68</v>
      </c>
      <c r="C72" s="62" t="s">
        <v>72</v>
      </c>
      <c r="D72" s="62" t="s">
        <v>113</v>
      </c>
      <c r="E72" s="96" t="n">
        <v>57.149</v>
      </c>
      <c r="F72" s="100" t="n">
        <v>57.149</v>
      </c>
      <c r="G72" s="100" t="n">
        <v>57.149</v>
      </c>
      <c r="H72" s="96" t="n">
        <v>57.149</v>
      </c>
      <c r="I72" s="96" t="n">
        <v>57.149</v>
      </c>
      <c r="J72" s="100"/>
    </row>
    <row r="73" s="98" customFormat="true" ht="21.75" hidden="true" customHeight="true" outlineLevel="0" collapsed="false">
      <c r="A73" s="88" t="s">
        <v>94</v>
      </c>
      <c r="B73" s="62" t="s">
        <v>68</v>
      </c>
      <c r="C73" s="62" t="s">
        <v>72</v>
      </c>
      <c r="D73" s="62" t="s">
        <v>113</v>
      </c>
      <c r="E73" s="96" t="n">
        <v>10</v>
      </c>
      <c r="F73" s="100" t="n">
        <v>10</v>
      </c>
      <c r="G73" s="100" t="n">
        <v>10</v>
      </c>
      <c r="H73" s="96" t="n">
        <v>10</v>
      </c>
      <c r="I73" s="96" t="n">
        <v>10</v>
      </c>
      <c r="J73" s="100"/>
    </row>
    <row r="74" s="143" customFormat="true" ht="16.5" hidden="true" customHeight="true" outlineLevel="0" collapsed="false">
      <c r="A74" s="61" t="s">
        <v>115</v>
      </c>
      <c r="B74" s="137" t="s">
        <v>68</v>
      </c>
      <c r="C74" s="141" t="s">
        <v>113</v>
      </c>
      <c r="D74" s="141"/>
      <c r="E74" s="142" t="n">
        <f aca="false">+E75+E85</f>
        <v>0</v>
      </c>
      <c r="F74" s="142" t="n">
        <f aca="false">+F75+F85</f>
        <v>0</v>
      </c>
      <c r="G74" s="142" t="n">
        <f aca="false">+G75+G85</f>
        <v>0</v>
      </c>
      <c r="H74" s="142" t="n">
        <f aca="false">+H75+H85</f>
        <v>0</v>
      </c>
      <c r="I74" s="142" t="n">
        <f aca="false">+I75+I85</f>
        <v>0</v>
      </c>
      <c r="J74" s="142"/>
    </row>
    <row r="75" s="143" customFormat="true" ht="22.5" hidden="true" customHeight="true" outlineLevel="0" collapsed="false">
      <c r="A75" s="144" t="s">
        <v>116</v>
      </c>
      <c r="B75" s="63" t="s">
        <v>68</v>
      </c>
      <c r="C75" s="141" t="s">
        <v>113</v>
      </c>
      <c r="D75" s="141" t="s">
        <v>117</v>
      </c>
      <c r="E75" s="65" t="n">
        <f aca="false">E76</f>
        <v>0</v>
      </c>
      <c r="F75" s="66" t="n">
        <f aca="false">F76</f>
        <v>0</v>
      </c>
      <c r="G75" s="66" t="n">
        <f aca="false">G76</f>
        <v>0</v>
      </c>
      <c r="H75" s="65" t="n">
        <f aca="false">H76</f>
        <v>0</v>
      </c>
      <c r="I75" s="65" t="n">
        <f aca="false">I76</f>
        <v>0</v>
      </c>
      <c r="J75" s="66"/>
    </row>
    <row r="76" s="145" customFormat="true" ht="93.75" hidden="true" customHeight="true" outlineLevel="0" collapsed="false">
      <c r="A76" s="61" t="s">
        <v>118</v>
      </c>
      <c r="B76" s="72" t="s">
        <v>68</v>
      </c>
      <c r="C76" s="63" t="s">
        <v>113</v>
      </c>
      <c r="D76" s="63" t="s">
        <v>117</v>
      </c>
      <c r="E76" s="65" t="n">
        <f aca="false">E81+E77</f>
        <v>0</v>
      </c>
      <c r="F76" s="66" t="n">
        <f aca="false">F81+F77</f>
        <v>0</v>
      </c>
      <c r="G76" s="66" t="n">
        <f aca="false">G81+G77</f>
        <v>0</v>
      </c>
      <c r="H76" s="65" t="n">
        <f aca="false">H81+H77</f>
        <v>0</v>
      </c>
      <c r="I76" s="65" t="n">
        <f aca="false">I81+I77</f>
        <v>0</v>
      </c>
      <c r="J76" s="66"/>
    </row>
    <row r="77" s="143" customFormat="true" ht="93.75" hidden="true" customHeight="true" outlineLevel="0" collapsed="false">
      <c r="A77" s="146" t="s">
        <v>119</v>
      </c>
      <c r="B77" s="79" t="s">
        <v>68</v>
      </c>
      <c r="C77" s="62" t="s">
        <v>113</v>
      </c>
      <c r="D77" s="62" t="s">
        <v>117</v>
      </c>
      <c r="E77" s="96" t="n">
        <f aca="false">E78</f>
        <v>0</v>
      </c>
      <c r="F77" s="100" t="n">
        <f aca="false">F78</f>
        <v>0</v>
      </c>
      <c r="G77" s="100" t="n">
        <f aca="false">G78</f>
        <v>0</v>
      </c>
      <c r="H77" s="96" t="n">
        <f aca="false">H78</f>
        <v>0</v>
      </c>
      <c r="I77" s="96" t="n">
        <f aca="false">I78</f>
        <v>0</v>
      </c>
      <c r="J77" s="100"/>
    </row>
    <row r="78" s="143" customFormat="true" ht="93.75" hidden="true" customHeight="true" outlineLevel="0" collapsed="false">
      <c r="A78" s="147" t="s">
        <v>120</v>
      </c>
      <c r="B78" s="79" t="s">
        <v>68</v>
      </c>
      <c r="C78" s="62" t="s">
        <v>113</v>
      </c>
      <c r="D78" s="62" t="s">
        <v>117</v>
      </c>
      <c r="E78" s="96" t="n">
        <f aca="false">E79</f>
        <v>0</v>
      </c>
      <c r="F78" s="100" t="n">
        <f aca="false">F79</f>
        <v>0</v>
      </c>
      <c r="G78" s="100" t="n">
        <f aca="false">G79</f>
        <v>0</v>
      </c>
      <c r="H78" s="96" t="n">
        <f aca="false">H79</f>
        <v>0</v>
      </c>
      <c r="I78" s="96" t="n">
        <f aca="false">I79</f>
        <v>0</v>
      </c>
      <c r="J78" s="100"/>
    </row>
    <row r="79" s="98" customFormat="true" ht="93.75" hidden="true" customHeight="true" outlineLevel="0" collapsed="false">
      <c r="A79" s="116" t="s">
        <v>121</v>
      </c>
      <c r="B79" s="79" t="s">
        <v>68</v>
      </c>
      <c r="C79" s="148" t="s">
        <v>113</v>
      </c>
      <c r="D79" s="148" t="s">
        <v>117</v>
      </c>
      <c r="E79" s="96" t="n">
        <f aca="false">+E80</f>
        <v>0</v>
      </c>
      <c r="F79" s="100" t="n">
        <f aca="false">+F80</f>
        <v>0</v>
      </c>
      <c r="G79" s="100" t="n">
        <f aca="false">+G80</f>
        <v>0</v>
      </c>
      <c r="H79" s="96" t="n">
        <f aca="false">+H80</f>
        <v>0</v>
      </c>
      <c r="I79" s="96" t="n">
        <f aca="false">+I80</f>
        <v>0</v>
      </c>
      <c r="J79" s="100"/>
    </row>
    <row r="80" s="98" customFormat="true" ht="21" hidden="true" customHeight="true" outlineLevel="0" collapsed="false">
      <c r="A80" s="149" t="s">
        <v>94</v>
      </c>
      <c r="B80" s="62" t="s">
        <v>68</v>
      </c>
      <c r="C80" s="148" t="s">
        <v>113</v>
      </c>
      <c r="D80" s="148" t="s">
        <v>117</v>
      </c>
      <c r="E80" s="96" t="n">
        <v>0</v>
      </c>
      <c r="F80" s="100" t="n">
        <v>0</v>
      </c>
      <c r="G80" s="100" t="n">
        <v>0</v>
      </c>
      <c r="H80" s="96" t="n">
        <v>0</v>
      </c>
      <c r="I80" s="96" t="n">
        <v>0</v>
      </c>
      <c r="J80" s="100"/>
    </row>
    <row r="81" s="98" customFormat="true" ht="93.75" hidden="true" customHeight="true" outlineLevel="0" collapsed="false">
      <c r="A81" s="150" t="s">
        <v>122</v>
      </c>
      <c r="B81" s="62" t="s">
        <v>68</v>
      </c>
      <c r="C81" s="148" t="s">
        <v>113</v>
      </c>
      <c r="D81" s="148" t="s">
        <v>117</v>
      </c>
      <c r="E81" s="96" t="n">
        <f aca="false">E82</f>
        <v>0</v>
      </c>
      <c r="F81" s="100" t="n">
        <f aca="false">F82</f>
        <v>0</v>
      </c>
      <c r="G81" s="100" t="n">
        <f aca="false">G82</f>
        <v>0</v>
      </c>
      <c r="H81" s="96" t="n">
        <f aca="false">H82</f>
        <v>0</v>
      </c>
      <c r="I81" s="96" t="n">
        <f aca="false">I82</f>
        <v>0</v>
      </c>
      <c r="J81" s="100"/>
    </row>
    <row r="82" s="98" customFormat="true" ht="112.5" hidden="true" customHeight="true" outlineLevel="0" collapsed="false">
      <c r="A82" s="147" t="s">
        <v>123</v>
      </c>
      <c r="B82" s="62" t="s">
        <v>68</v>
      </c>
      <c r="C82" s="148" t="s">
        <v>113</v>
      </c>
      <c r="D82" s="148" t="s">
        <v>117</v>
      </c>
      <c r="E82" s="96" t="n">
        <f aca="false">E83</f>
        <v>0</v>
      </c>
      <c r="F82" s="100" t="n">
        <f aca="false">F83</f>
        <v>0</v>
      </c>
      <c r="G82" s="100" t="n">
        <f aca="false">G83</f>
        <v>0</v>
      </c>
      <c r="H82" s="96" t="n">
        <f aca="false">H83</f>
        <v>0</v>
      </c>
      <c r="I82" s="96" t="n">
        <f aca="false">I83</f>
        <v>0</v>
      </c>
      <c r="J82" s="100"/>
    </row>
    <row r="83" s="98" customFormat="true" ht="37.5" hidden="true" customHeight="true" outlineLevel="0" collapsed="false">
      <c r="A83" s="87" t="s">
        <v>124</v>
      </c>
      <c r="B83" s="62" t="s">
        <v>68</v>
      </c>
      <c r="C83" s="148" t="s">
        <v>113</v>
      </c>
      <c r="D83" s="148" t="s">
        <v>117</v>
      </c>
      <c r="E83" s="96" t="n">
        <f aca="false">E84</f>
        <v>0</v>
      </c>
      <c r="F83" s="100" t="n">
        <f aca="false">F84</f>
        <v>0</v>
      </c>
      <c r="G83" s="100" t="n">
        <f aca="false">G84</f>
        <v>0</v>
      </c>
      <c r="H83" s="96" t="n">
        <f aca="false">H84</f>
        <v>0</v>
      </c>
      <c r="I83" s="96" t="n">
        <f aca="false">I84</f>
        <v>0</v>
      </c>
      <c r="J83" s="100"/>
    </row>
    <row r="84" s="98" customFormat="true" ht="18.75" hidden="true" customHeight="true" outlineLevel="0" collapsed="false">
      <c r="A84" s="88" t="s">
        <v>94</v>
      </c>
      <c r="B84" s="62" t="s">
        <v>68</v>
      </c>
      <c r="C84" s="148" t="s">
        <v>113</v>
      </c>
      <c r="D84" s="148" t="s">
        <v>117</v>
      </c>
      <c r="E84" s="96"/>
      <c r="F84" s="100"/>
      <c r="G84" s="100"/>
      <c r="H84" s="96"/>
      <c r="I84" s="96"/>
      <c r="J84" s="100"/>
    </row>
    <row r="85" s="105" customFormat="true" ht="23.25" hidden="true" customHeight="true" outlineLevel="0" collapsed="false">
      <c r="A85" s="151" t="s">
        <v>125</v>
      </c>
      <c r="B85" s="63" t="s">
        <v>68</v>
      </c>
      <c r="C85" s="138" t="s">
        <v>113</v>
      </c>
      <c r="D85" s="138" t="n">
        <v>14</v>
      </c>
      <c r="E85" s="65" t="n">
        <v>0</v>
      </c>
      <c r="F85" s="66" t="n">
        <v>0</v>
      </c>
      <c r="G85" s="66" t="n">
        <v>0</v>
      </c>
      <c r="H85" s="65" t="n">
        <v>0</v>
      </c>
      <c r="I85" s="65" t="n">
        <v>0</v>
      </c>
      <c r="J85" s="66"/>
    </row>
    <row r="86" s="105" customFormat="true" ht="93.75" hidden="true" customHeight="true" outlineLevel="0" collapsed="false">
      <c r="A86" s="151" t="s">
        <v>126</v>
      </c>
      <c r="B86" s="72" t="s">
        <v>68</v>
      </c>
      <c r="C86" s="138" t="s">
        <v>113</v>
      </c>
      <c r="D86" s="138" t="n">
        <v>14</v>
      </c>
      <c r="E86" s="65" t="n">
        <f aca="false">+E87</f>
        <v>5</v>
      </c>
      <c r="F86" s="66" t="n">
        <f aca="false">+F87</f>
        <v>5</v>
      </c>
      <c r="G86" s="66" t="n">
        <f aca="false">+G87</f>
        <v>5</v>
      </c>
      <c r="H86" s="65" t="n">
        <f aca="false">+H87</f>
        <v>5</v>
      </c>
      <c r="I86" s="65" t="n">
        <f aca="false">+I87</f>
        <v>5</v>
      </c>
      <c r="J86" s="66"/>
    </row>
    <row r="87" s="98" customFormat="true" ht="93.75" hidden="true" customHeight="true" outlineLevel="0" collapsed="false">
      <c r="A87" s="152" t="s">
        <v>127</v>
      </c>
      <c r="B87" s="79" t="s">
        <v>68</v>
      </c>
      <c r="C87" s="140" t="s">
        <v>113</v>
      </c>
      <c r="D87" s="140" t="s">
        <v>128</v>
      </c>
      <c r="E87" s="96" t="n">
        <f aca="false">E88</f>
        <v>5</v>
      </c>
      <c r="F87" s="100" t="n">
        <f aca="false">F88</f>
        <v>5</v>
      </c>
      <c r="G87" s="100" t="n">
        <f aca="false">G88</f>
        <v>5</v>
      </c>
      <c r="H87" s="96" t="n">
        <f aca="false">H88</f>
        <v>5</v>
      </c>
      <c r="I87" s="96" t="n">
        <f aca="false">I88</f>
        <v>5</v>
      </c>
      <c r="J87" s="100"/>
    </row>
    <row r="88" s="98" customFormat="true" ht="93.75" hidden="true" customHeight="true" outlineLevel="0" collapsed="false">
      <c r="A88" s="153" t="s">
        <v>129</v>
      </c>
      <c r="B88" s="79" t="s">
        <v>68</v>
      </c>
      <c r="C88" s="140" t="s">
        <v>113</v>
      </c>
      <c r="D88" s="140" t="s">
        <v>128</v>
      </c>
      <c r="E88" s="96" t="n">
        <f aca="false">E89</f>
        <v>5</v>
      </c>
      <c r="F88" s="100" t="n">
        <f aca="false">F89</f>
        <v>5</v>
      </c>
      <c r="G88" s="100" t="n">
        <f aca="false">G89</f>
        <v>5</v>
      </c>
      <c r="H88" s="96" t="n">
        <f aca="false">H89</f>
        <v>5</v>
      </c>
      <c r="I88" s="96" t="n">
        <f aca="false">I89</f>
        <v>5</v>
      </c>
      <c r="J88" s="100"/>
      <c r="K88" s="98" t="s">
        <v>130</v>
      </c>
    </row>
    <row r="89" s="98" customFormat="true" ht="42.75" hidden="true" customHeight="true" outlineLevel="0" collapsed="false">
      <c r="A89" s="131" t="s">
        <v>131</v>
      </c>
      <c r="B89" s="79" t="s">
        <v>68</v>
      </c>
      <c r="C89" s="140" t="s">
        <v>113</v>
      </c>
      <c r="D89" s="140" t="n">
        <v>14</v>
      </c>
      <c r="E89" s="96" t="n">
        <f aca="false">E90</f>
        <v>5</v>
      </c>
      <c r="F89" s="100" t="n">
        <f aca="false">F90</f>
        <v>5</v>
      </c>
      <c r="G89" s="100" t="n">
        <f aca="false">G90</f>
        <v>5</v>
      </c>
      <c r="H89" s="96" t="n">
        <f aca="false">H90</f>
        <v>5</v>
      </c>
      <c r="I89" s="96" t="n">
        <f aca="false">I90</f>
        <v>5</v>
      </c>
      <c r="J89" s="100"/>
    </row>
    <row r="90" s="98" customFormat="true" ht="93.75" hidden="true" customHeight="true" outlineLevel="0" collapsed="false">
      <c r="A90" s="88" t="s">
        <v>94</v>
      </c>
      <c r="B90" s="62" t="s">
        <v>68</v>
      </c>
      <c r="C90" s="140" t="s">
        <v>113</v>
      </c>
      <c r="D90" s="140" t="n">
        <v>14</v>
      </c>
      <c r="E90" s="96" t="n">
        <v>5</v>
      </c>
      <c r="F90" s="100" t="n">
        <v>5</v>
      </c>
      <c r="G90" s="100" t="n">
        <v>5</v>
      </c>
      <c r="H90" s="96" t="n">
        <v>5</v>
      </c>
      <c r="I90" s="96" t="n">
        <v>5</v>
      </c>
      <c r="J90" s="100"/>
    </row>
    <row r="91" s="98" customFormat="true" ht="2.25" hidden="true" customHeight="true" outlineLevel="0" collapsed="false">
      <c r="A91" s="70" t="s">
        <v>132</v>
      </c>
      <c r="B91" s="137" t="s">
        <v>68</v>
      </c>
      <c r="C91" s="63" t="s">
        <v>78</v>
      </c>
      <c r="D91" s="102"/>
      <c r="E91" s="65" t="n">
        <v>0</v>
      </c>
      <c r="F91" s="66" t="n">
        <v>0</v>
      </c>
      <c r="G91" s="66" t="n">
        <v>0</v>
      </c>
      <c r="H91" s="65" t="n">
        <v>0</v>
      </c>
      <c r="I91" s="65" t="n">
        <v>0</v>
      </c>
      <c r="J91" s="66"/>
    </row>
    <row r="92" s="98" customFormat="true" ht="25.5" hidden="true" customHeight="true" outlineLevel="0" collapsed="false">
      <c r="A92" s="70" t="s">
        <v>133</v>
      </c>
      <c r="B92" s="154" t="s">
        <v>68</v>
      </c>
      <c r="C92" s="63" t="s">
        <v>78</v>
      </c>
      <c r="D92" s="64" t="s">
        <v>134</v>
      </c>
      <c r="E92" s="65" t="n">
        <v>0</v>
      </c>
      <c r="F92" s="66" t="n">
        <v>0</v>
      </c>
      <c r="G92" s="66" t="n">
        <v>0</v>
      </c>
      <c r="H92" s="65" t="n">
        <v>0</v>
      </c>
      <c r="I92" s="65" t="n">
        <v>0</v>
      </c>
      <c r="J92" s="66"/>
    </row>
    <row r="93" s="98" customFormat="true" ht="93.75" hidden="true" customHeight="true" outlineLevel="0" collapsed="false">
      <c r="A93" s="151" t="s">
        <v>135</v>
      </c>
      <c r="B93" s="154" t="s">
        <v>68</v>
      </c>
      <c r="C93" s="63" t="s">
        <v>78</v>
      </c>
      <c r="D93" s="64" t="s">
        <v>134</v>
      </c>
      <c r="E93" s="65" t="n">
        <f aca="false">E94+E101</f>
        <v>0</v>
      </c>
      <c r="F93" s="66" t="n">
        <f aca="false">F94+F101</f>
        <v>0</v>
      </c>
      <c r="G93" s="66" t="n">
        <f aca="false">G94+G101</f>
        <v>0</v>
      </c>
      <c r="H93" s="65" t="n">
        <f aca="false">H94+H101</f>
        <v>0</v>
      </c>
      <c r="I93" s="65" t="n">
        <f aca="false">I94+I101</f>
        <v>0</v>
      </c>
      <c r="J93" s="66"/>
    </row>
    <row r="94" s="98" customFormat="true" ht="90.75" hidden="true" customHeight="true" outlineLevel="0" collapsed="false">
      <c r="A94" s="153" t="s">
        <v>136</v>
      </c>
      <c r="B94" s="154" t="s">
        <v>68</v>
      </c>
      <c r="C94" s="63" t="s">
        <v>78</v>
      </c>
      <c r="D94" s="64" t="s">
        <v>134</v>
      </c>
      <c r="E94" s="65" t="n">
        <f aca="false">E96</f>
        <v>0</v>
      </c>
      <c r="F94" s="66" t="n">
        <f aca="false">F96</f>
        <v>0</v>
      </c>
      <c r="G94" s="66" t="n">
        <f aca="false">G96</f>
        <v>0</v>
      </c>
      <c r="H94" s="65" t="n">
        <f aca="false">H96</f>
        <v>0</v>
      </c>
      <c r="I94" s="65" t="n">
        <f aca="false">I96</f>
        <v>0</v>
      </c>
      <c r="J94" s="66"/>
    </row>
    <row r="95" s="98" customFormat="true" ht="93.75" hidden="true" customHeight="true" outlineLevel="0" collapsed="false">
      <c r="A95" s="147" t="s">
        <v>137</v>
      </c>
      <c r="B95" s="154" t="s">
        <v>68</v>
      </c>
      <c r="C95" s="63" t="s">
        <v>78</v>
      </c>
      <c r="D95" s="64" t="s">
        <v>134</v>
      </c>
      <c r="E95" s="65" t="n">
        <f aca="false">E96</f>
        <v>0</v>
      </c>
      <c r="F95" s="66" t="n">
        <f aca="false">F96</f>
        <v>0</v>
      </c>
      <c r="G95" s="66" t="n">
        <f aca="false">G96</f>
        <v>0</v>
      </c>
      <c r="H95" s="65" t="n">
        <f aca="false">H96</f>
        <v>0</v>
      </c>
      <c r="I95" s="65" t="n">
        <f aca="false">I96</f>
        <v>0</v>
      </c>
      <c r="J95" s="66"/>
    </row>
    <row r="96" s="98" customFormat="true" ht="93.75" hidden="true" customHeight="true" outlineLevel="0" collapsed="false">
      <c r="A96" s="70" t="s">
        <v>138</v>
      </c>
      <c r="B96" s="154" t="s">
        <v>68</v>
      </c>
      <c r="C96" s="63" t="s">
        <v>78</v>
      </c>
      <c r="D96" s="64" t="s">
        <v>134</v>
      </c>
      <c r="E96" s="65" t="n">
        <f aca="false">E97</f>
        <v>0</v>
      </c>
      <c r="F96" s="66" t="n">
        <f aca="false">F97</f>
        <v>0</v>
      </c>
      <c r="G96" s="66" t="n">
        <f aca="false">G97</f>
        <v>0</v>
      </c>
      <c r="H96" s="65" t="n">
        <f aca="false">H97</f>
        <v>0</v>
      </c>
      <c r="I96" s="65" t="n">
        <f aca="false">I97</f>
        <v>0</v>
      </c>
      <c r="J96" s="66"/>
    </row>
    <row r="97" s="98" customFormat="true" ht="93.75" hidden="true" customHeight="true" outlineLevel="0" collapsed="false">
      <c r="A97" s="88" t="s">
        <v>139</v>
      </c>
      <c r="B97" s="154" t="s">
        <v>68</v>
      </c>
      <c r="C97" s="63" t="s">
        <v>78</v>
      </c>
      <c r="D97" s="64" t="s">
        <v>134</v>
      </c>
      <c r="E97" s="65"/>
      <c r="F97" s="66"/>
      <c r="G97" s="66"/>
      <c r="H97" s="65"/>
      <c r="I97" s="65"/>
      <c r="J97" s="66"/>
    </row>
    <row r="98" s="98" customFormat="true" ht="93.75" hidden="true" customHeight="true" outlineLevel="0" collapsed="false">
      <c r="A98" s="147" t="s">
        <v>140</v>
      </c>
      <c r="B98" s="154" t="s">
        <v>68</v>
      </c>
      <c r="C98" s="63" t="s">
        <v>78</v>
      </c>
      <c r="D98" s="64" t="s">
        <v>134</v>
      </c>
      <c r="E98" s="65" t="n">
        <f aca="false">E99</f>
        <v>507.7364</v>
      </c>
      <c r="F98" s="66" t="n">
        <f aca="false">F99</f>
        <v>507.7364</v>
      </c>
      <c r="G98" s="66" t="n">
        <f aca="false">G99</f>
        <v>507.7364</v>
      </c>
      <c r="H98" s="65" t="n">
        <f aca="false">H99</f>
        <v>507.7364</v>
      </c>
      <c r="I98" s="65" t="n">
        <f aca="false">I99</f>
        <v>507.7364</v>
      </c>
      <c r="J98" s="66"/>
    </row>
    <row r="99" s="98" customFormat="true" ht="93.75" hidden="true" customHeight="true" outlineLevel="0" collapsed="false">
      <c r="A99" s="70" t="s">
        <v>141</v>
      </c>
      <c r="B99" s="154" t="s">
        <v>68</v>
      </c>
      <c r="C99" s="63" t="s">
        <v>78</v>
      </c>
      <c r="D99" s="64" t="s">
        <v>134</v>
      </c>
      <c r="E99" s="65" t="n">
        <f aca="false">E100</f>
        <v>507.7364</v>
      </c>
      <c r="F99" s="66" t="n">
        <f aca="false">F100</f>
        <v>507.7364</v>
      </c>
      <c r="G99" s="66" t="n">
        <f aca="false">G100</f>
        <v>507.7364</v>
      </c>
      <c r="H99" s="65" t="n">
        <f aca="false">H100</f>
        <v>507.7364</v>
      </c>
      <c r="I99" s="65" t="n">
        <f aca="false">I100</f>
        <v>507.7364</v>
      </c>
      <c r="J99" s="66"/>
    </row>
    <row r="100" s="98" customFormat="true" ht="22.5" hidden="true" customHeight="true" outlineLevel="0" collapsed="false">
      <c r="A100" s="88" t="s">
        <v>94</v>
      </c>
      <c r="B100" s="154" t="s">
        <v>68</v>
      </c>
      <c r="C100" s="63" t="s">
        <v>78</v>
      </c>
      <c r="D100" s="64" t="s">
        <v>134</v>
      </c>
      <c r="E100" s="65" t="n">
        <v>507.7364</v>
      </c>
      <c r="F100" s="66" t="n">
        <v>507.7364</v>
      </c>
      <c r="G100" s="66" t="n">
        <v>507.7364</v>
      </c>
      <c r="H100" s="65" t="n">
        <v>507.7364</v>
      </c>
      <c r="I100" s="65" t="n">
        <v>507.7364</v>
      </c>
      <c r="J100" s="66"/>
    </row>
    <row r="101" s="98" customFormat="true" ht="52.5" hidden="true" customHeight="true" outlineLevel="0" collapsed="false">
      <c r="A101" s="155" t="s">
        <v>142</v>
      </c>
      <c r="B101" s="154" t="s">
        <v>68</v>
      </c>
      <c r="C101" s="63" t="s">
        <v>78</v>
      </c>
      <c r="D101" s="64" t="s">
        <v>134</v>
      </c>
      <c r="E101" s="65" t="n">
        <f aca="false">E103</f>
        <v>0</v>
      </c>
      <c r="F101" s="66" t="n">
        <f aca="false">F103</f>
        <v>0</v>
      </c>
      <c r="G101" s="66" t="n">
        <f aca="false">G103</f>
        <v>0</v>
      </c>
      <c r="H101" s="65" t="n">
        <f aca="false">H103</f>
        <v>0</v>
      </c>
      <c r="I101" s="65" t="n">
        <f aca="false">I103</f>
        <v>0</v>
      </c>
      <c r="J101" s="66"/>
    </row>
    <row r="102" s="98" customFormat="true" ht="52.5" hidden="true" customHeight="true" outlineLevel="0" collapsed="false">
      <c r="A102" s="156" t="s">
        <v>143</v>
      </c>
      <c r="B102" s="154" t="s">
        <v>68</v>
      </c>
      <c r="C102" s="63" t="s">
        <v>78</v>
      </c>
      <c r="D102" s="64" t="s">
        <v>134</v>
      </c>
      <c r="E102" s="65" t="n">
        <f aca="false">E103</f>
        <v>0</v>
      </c>
      <c r="F102" s="66" t="n">
        <f aca="false">F103</f>
        <v>0</v>
      </c>
      <c r="G102" s="66" t="n">
        <f aca="false">G103</f>
        <v>0</v>
      </c>
      <c r="H102" s="65" t="n">
        <f aca="false">H103</f>
        <v>0</v>
      </c>
      <c r="I102" s="65" t="n">
        <f aca="false">I103</f>
        <v>0</v>
      </c>
      <c r="J102" s="66"/>
      <c r="K102" s="157" t="s">
        <v>144</v>
      </c>
    </row>
    <row r="103" s="98" customFormat="true" ht="37.5" hidden="true" customHeight="true" outlineLevel="0" collapsed="false">
      <c r="A103" s="87" t="s">
        <v>145</v>
      </c>
      <c r="B103" s="154" t="s">
        <v>68</v>
      </c>
      <c r="C103" s="63" t="s">
        <v>78</v>
      </c>
      <c r="D103" s="64" t="s">
        <v>134</v>
      </c>
      <c r="E103" s="65" t="n">
        <f aca="false">E104</f>
        <v>0</v>
      </c>
      <c r="F103" s="66" t="n">
        <f aca="false">F104</f>
        <v>0</v>
      </c>
      <c r="G103" s="66" t="n">
        <f aca="false">G104</f>
        <v>0</v>
      </c>
      <c r="H103" s="65" t="n">
        <f aca="false">H104</f>
        <v>0</v>
      </c>
      <c r="I103" s="65" t="n">
        <f aca="false">I104</f>
        <v>0</v>
      </c>
      <c r="J103" s="66"/>
    </row>
    <row r="104" s="98" customFormat="true" ht="18.75" hidden="true" customHeight="true" outlineLevel="0" collapsed="false">
      <c r="A104" s="88" t="s">
        <v>94</v>
      </c>
      <c r="B104" s="154" t="s">
        <v>68</v>
      </c>
      <c r="C104" s="63" t="s">
        <v>78</v>
      </c>
      <c r="D104" s="64" t="s">
        <v>134</v>
      </c>
      <c r="E104" s="65"/>
      <c r="F104" s="66"/>
      <c r="G104" s="66"/>
      <c r="H104" s="65"/>
      <c r="I104" s="65"/>
      <c r="J104" s="66"/>
    </row>
    <row r="105" s="98" customFormat="true" ht="18.75" hidden="true" customHeight="true" outlineLevel="0" collapsed="false">
      <c r="A105" s="61" t="s">
        <v>146</v>
      </c>
      <c r="B105" s="63" t="s">
        <v>68</v>
      </c>
      <c r="C105" s="63" t="s">
        <v>78</v>
      </c>
      <c r="D105" s="64" t="n">
        <v>12</v>
      </c>
      <c r="E105" s="65" t="n">
        <f aca="false">E106+E110+E115+E120+E129+E118</f>
        <v>20.794</v>
      </c>
      <c r="F105" s="66" t="n">
        <f aca="false">F106+F110+F115+F120+F129+F118</f>
        <v>20.794</v>
      </c>
      <c r="G105" s="66" t="n">
        <f aca="false">G106+G110+G115+G120+G129+G118</f>
        <v>20.794</v>
      </c>
      <c r="H105" s="65" t="n">
        <f aca="false">H106+H110+H115+H120+H129+H118</f>
        <v>20.794</v>
      </c>
      <c r="I105" s="65" t="n">
        <f aca="false">I106+I110+I115+I120+I129+I118</f>
        <v>20.794</v>
      </c>
      <c r="J105" s="66"/>
    </row>
    <row r="106" s="98" customFormat="true" ht="56.25" hidden="true" customHeight="true" outlineLevel="0" collapsed="false">
      <c r="A106" s="158" t="s">
        <v>147</v>
      </c>
      <c r="B106" s="63" t="s">
        <v>68</v>
      </c>
      <c r="C106" s="63" t="s">
        <v>78</v>
      </c>
      <c r="D106" s="64" t="s">
        <v>148</v>
      </c>
      <c r="E106" s="65" t="n">
        <f aca="false">E107</f>
        <v>0</v>
      </c>
      <c r="F106" s="66" t="n">
        <f aca="false">F107</f>
        <v>0</v>
      </c>
      <c r="G106" s="66" t="n">
        <f aca="false">G107</f>
        <v>0</v>
      </c>
      <c r="H106" s="65" t="n">
        <f aca="false">H107</f>
        <v>0</v>
      </c>
      <c r="I106" s="65" t="n">
        <f aca="false">I107</f>
        <v>0</v>
      </c>
      <c r="J106" s="66"/>
    </row>
    <row r="107" s="98" customFormat="true" ht="75" hidden="true" customHeight="true" outlineLevel="0" collapsed="false">
      <c r="A107" s="159" t="s">
        <v>149</v>
      </c>
      <c r="B107" s="63" t="s">
        <v>68</v>
      </c>
      <c r="C107" s="63" t="s">
        <v>78</v>
      </c>
      <c r="D107" s="64" t="s">
        <v>148</v>
      </c>
      <c r="E107" s="65" t="n">
        <f aca="false">E108</f>
        <v>0</v>
      </c>
      <c r="F107" s="66" t="n">
        <f aca="false">F108</f>
        <v>0</v>
      </c>
      <c r="G107" s="66" t="n">
        <f aca="false">G108</f>
        <v>0</v>
      </c>
      <c r="H107" s="65" t="n">
        <f aca="false">H108</f>
        <v>0</v>
      </c>
      <c r="I107" s="65" t="n">
        <f aca="false">I108</f>
        <v>0</v>
      </c>
      <c r="J107" s="66"/>
    </row>
    <row r="108" s="98" customFormat="true" ht="37.5" hidden="true" customHeight="true" outlineLevel="0" collapsed="false">
      <c r="A108" s="85" t="s">
        <v>150</v>
      </c>
      <c r="B108" s="63" t="s">
        <v>68</v>
      </c>
      <c r="C108" s="63" t="s">
        <v>78</v>
      </c>
      <c r="D108" s="64" t="s">
        <v>148</v>
      </c>
      <c r="E108" s="65"/>
      <c r="F108" s="66"/>
      <c r="G108" s="66"/>
      <c r="H108" s="65"/>
      <c r="I108" s="65"/>
      <c r="J108" s="66"/>
    </row>
    <row r="109" s="98" customFormat="true" ht="18.75" hidden="true" customHeight="true" outlineLevel="0" collapsed="false">
      <c r="A109" s="88" t="s">
        <v>94</v>
      </c>
      <c r="B109" s="63" t="s">
        <v>68</v>
      </c>
      <c r="C109" s="63" t="s">
        <v>78</v>
      </c>
      <c r="D109" s="64" t="s">
        <v>148</v>
      </c>
      <c r="E109" s="65"/>
      <c r="F109" s="66"/>
      <c r="G109" s="66"/>
      <c r="H109" s="65"/>
      <c r="I109" s="65"/>
      <c r="J109" s="66"/>
    </row>
    <row r="110" s="98" customFormat="true" ht="91.5" hidden="true" customHeight="true" outlineLevel="0" collapsed="false">
      <c r="A110" s="61" t="s">
        <v>151</v>
      </c>
      <c r="B110" s="63" t="s">
        <v>68</v>
      </c>
      <c r="C110" s="63" t="s">
        <v>78</v>
      </c>
      <c r="D110" s="64" t="s">
        <v>148</v>
      </c>
      <c r="E110" s="65" t="n">
        <f aca="false">E111</f>
        <v>0</v>
      </c>
      <c r="F110" s="66" t="n">
        <f aca="false">F111</f>
        <v>0</v>
      </c>
      <c r="G110" s="66" t="n">
        <f aca="false">G111</f>
        <v>0</v>
      </c>
      <c r="H110" s="65" t="n">
        <f aca="false">H111</f>
        <v>0</v>
      </c>
      <c r="I110" s="65" t="n">
        <f aca="false">I111</f>
        <v>0</v>
      </c>
      <c r="J110" s="66"/>
    </row>
    <row r="111" s="98" customFormat="true" ht="93.75" hidden="true" customHeight="true" outlineLevel="0" collapsed="false">
      <c r="A111" s="85" t="s">
        <v>152</v>
      </c>
      <c r="B111" s="63" t="s">
        <v>68</v>
      </c>
      <c r="C111" s="63" t="s">
        <v>78</v>
      </c>
      <c r="D111" s="64" t="s">
        <v>148</v>
      </c>
      <c r="E111" s="65" t="n">
        <f aca="false">E112</f>
        <v>0</v>
      </c>
      <c r="F111" s="66" t="n">
        <f aca="false">F112</f>
        <v>0</v>
      </c>
      <c r="G111" s="66" t="n">
        <f aca="false">G112</f>
        <v>0</v>
      </c>
      <c r="H111" s="65" t="n">
        <f aca="false">H112</f>
        <v>0</v>
      </c>
      <c r="I111" s="65" t="n">
        <f aca="false">I112</f>
        <v>0</v>
      </c>
      <c r="J111" s="66"/>
    </row>
    <row r="112" s="98" customFormat="true" ht="39.75" hidden="true" customHeight="true" outlineLevel="0" collapsed="false">
      <c r="A112" s="85" t="s">
        <v>153</v>
      </c>
      <c r="B112" s="63" t="s">
        <v>68</v>
      </c>
      <c r="C112" s="63" t="s">
        <v>78</v>
      </c>
      <c r="D112" s="64" t="s">
        <v>148</v>
      </c>
      <c r="E112" s="65" t="n">
        <f aca="false">E113</f>
        <v>0</v>
      </c>
      <c r="F112" s="66" t="n">
        <f aca="false">F113</f>
        <v>0</v>
      </c>
      <c r="G112" s="66" t="n">
        <f aca="false">G113</f>
        <v>0</v>
      </c>
      <c r="H112" s="65" t="n">
        <f aca="false">H113</f>
        <v>0</v>
      </c>
      <c r="I112" s="65" t="n">
        <f aca="false">I113</f>
        <v>0</v>
      </c>
      <c r="J112" s="66"/>
      <c r="K112" s="157" t="s">
        <v>154</v>
      </c>
    </row>
    <row r="113" s="98" customFormat="true" ht="93.75" hidden="true" customHeight="true" outlineLevel="0" collapsed="false">
      <c r="A113" s="109" t="s">
        <v>155</v>
      </c>
      <c r="B113" s="63" t="s">
        <v>68</v>
      </c>
      <c r="C113" s="63" t="s">
        <v>78</v>
      </c>
      <c r="D113" s="64" t="s">
        <v>148</v>
      </c>
      <c r="E113" s="65" t="n">
        <f aca="false">E114</f>
        <v>0</v>
      </c>
      <c r="F113" s="66" t="n">
        <f aca="false">F114</f>
        <v>0</v>
      </c>
      <c r="G113" s="66" t="n">
        <f aca="false">G114</f>
        <v>0</v>
      </c>
      <c r="H113" s="65" t="n">
        <f aca="false">H114</f>
        <v>0</v>
      </c>
      <c r="I113" s="65" t="n">
        <f aca="false">I114</f>
        <v>0</v>
      </c>
      <c r="J113" s="66"/>
    </row>
    <row r="114" s="98" customFormat="true" ht="93.75" hidden="true" customHeight="true" outlineLevel="0" collapsed="false">
      <c r="A114" s="88" t="s">
        <v>94</v>
      </c>
      <c r="B114" s="63" t="s">
        <v>68</v>
      </c>
      <c r="C114" s="63" t="s">
        <v>78</v>
      </c>
      <c r="D114" s="64" t="s">
        <v>148</v>
      </c>
      <c r="E114" s="65"/>
      <c r="F114" s="66"/>
      <c r="G114" s="66"/>
      <c r="H114" s="65"/>
      <c r="I114" s="65"/>
      <c r="J114" s="66"/>
    </row>
    <row r="115" s="98" customFormat="true" ht="18.75" hidden="true" customHeight="true" outlineLevel="0" collapsed="false">
      <c r="A115" s="131" t="s">
        <v>108</v>
      </c>
      <c r="B115" s="63" t="s">
        <v>68</v>
      </c>
      <c r="C115" s="63" t="s">
        <v>78</v>
      </c>
      <c r="D115" s="64" t="s">
        <v>148</v>
      </c>
      <c r="E115" s="65" t="n">
        <f aca="false">E116</f>
        <v>20.794</v>
      </c>
      <c r="F115" s="66" t="n">
        <f aca="false">F116</f>
        <v>20.794</v>
      </c>
      <c r="G115" s="66" t="n">
        <f aca="false">G116</f>
        <v>20.794</v>
      </c>
      <c r="H115" s="65" t="n">
        <f aca="false">H116</f>
        <v>20.794</v>
      </c>
      <c r="I115" s="65" t="n">
        <f aca="false">I116</f>
        <v>20.794</v>
      </c>
      <c r="J115" s="66"/>
    </row>
    <row r="116" s="98" customFormat="true" ht="54" hidden="true" customHeight="true" outlineLevel="0" collapsed="false">
      <c r="A116" s="116" t="s">
        <v>156</v>
      </c>
      <c r="B116" s="63" t="s">
        <v>68</v>
      </c>
      <c r="C116" s="63" t="s">
        <v>78</v>
      </c>
      <c r="D116" s="64" t="s">
        <v>148</v>
      </c>
      <c r="E116" s="65" t="n">
        <f aca="false">E117</f>
        <v>20.794</v>
      </c>
      <c r="F116" s="66" t="n">
        <f aca="false">F117</f>
        <v>20.794</v>
      </c>
      <c r="G116" s="66" t="n">
        <f aca="false">G117</f>
        <v>20.794</v>
      </c>
      <c r="H116" s="65" t="n">
        <f aca="false">H117</f>
        <v>20.794</v>
      </c>
      <c r="I116" s="65" t="n">
        <f aca="false">I117</f>
        <v>20.794</v>
      </c>
      <c r="J116" s="66"/>
    </row>
    <row r="117" s="98" customFormat="true" ht="18.75" hidden="true" customHeight="true" outlineLevel="0" collapsed="false">
      <c r="A117" s="88" t="s">
        <v>94</v>
      </c>
      <c r="B117" s="63" t="s">
        <v>68</v>
      </c>
      <c r="C117" s="63" t="s">
        <v>78</v>
      </c>
      <c r="D117" s="64" t="s">
        <v>148</v>
      </c>
      <c r="E117" s="65" t="n">
        <v>20.794</v>
      </c>
      <c r="F117" s="66" t="n">
        <v>20.794</v>
      </c>
      <c r="G117" s="66" t="n">
        <v>20.794</v>
      </c>
      <c r="H117" s="65" t="n">
        <v>20.794</v>
      </c>
      <c r="I117" s="65" t="n">
        <v>20.794</v>
      </c>
      <c r="J117" s="66"/>
    </row>
    <row r="118" s="98" customFormat="true" ht="56.25" hidden="true" customHeight="true" outlineLevel="0" collapsed="false">
      <c r="A118" s="87" t="s">
        <v>157</v>
      </c>
      <c r="B118" s="63" t="s">
        <v>68</v>
      </c>
      <c r="C118" s="63" t="s">
        <v>78</v>
      </c>
      <c r="D118" s="64" t="s">
        <v>148</v>
      </c>
      <c r="E118" s="65" t="n">
        <f aca="false">E119</f>
        <v>0</v>
      </c>
      <c r="F118" s="66" t="n">
        <f aca="false">F119</f>
        <v>0</v>
      </c>
      <c r="G118" s="66" t="n">
        <f aca="false">G119</f>
        <v>0</v>
      </c>
      <c r="H118" s="65" t="n">
        <f aca="false">H119</f>
        <v>0</v>
      </c>
      <c r="I118" s="65" t="n">
        <f aca="false">I119</f>
        <v>0</v>
      </c>
      <c r="J118" s="66"/>
    </row>
    <row r="119" s="98" customFormat="true" ht="17.25" hidden="true" customHeight="true" outlineLevel="0" collapsed="false">
      <c r="A119" s="88" t="s">
        <v>94</v>
      </c>
      <c r="B119" s="63" t="s">
        <v>68</v>
      </c>
      <c r="C119" s="63" t="s">
        <v>78</v>
      </c>
      <c r="D119" s="64" t="s">
        <v>148</v>
      </c>
      <c r="E119" s="65"/>
      <c r="F119" s="66"/>
      <c r="G119" s="66"/>
      <c r="H119" s="65"/>
      <c r="I119" s="65"/>
      <c r="J119" s="66"/>
    </row>
    <row r="120" s="84" customFormat="true" ht="18.75" hidden="true" customHeight="true" outlineLevel="0" collapsed="false">
      <c r="A120" s="71" t="s">
        <v>158</v>
      </c>
      <c r="B120" s="72" t="s">
        <v>68</v>
      </c>
      <c r="C120" s="73" t="s">
        <v>78</v>
      </c>
      <c r="D120" s="74" t="s">
        <v>148</v>
      </c>
      <c r="E120" s="75" t="n">
        <f aca="false">+E121+E124</f>
        <v>0</v>
      </c>
      <c r="F120" s="75" t="n">
        <f aca="false">+F121+F124</f>
        <v>0</v>
      </c>
      <c r="G120" s="75" t="n">
        <f aca="false">+G121+G124</f>
        <v>0</v>
      </c>
      <c r="H120" s="75" t="n">
        <f aca="false">+H121+H124</f>
        <v>0</v>
      </c>
      <c r="I120" s="75" t="n">
        <f aca="false">+I121+I124</f>
        <v>0</v>
      </c>
      <c r="J120" s="75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</row>
    <row r="121" s="83" customFormat="true" ht="56.25" hidden="true" customHeight="true" outlineLevel="0" collapsed="false">
      <c r="A121" s="89" t="s">
        <v>159</v>
      </c>
      <c r="B121" s="79" t="s">
        <v>68</v>
      </c>
      <c r="C121" s="80" t="s">
        <v>78</v>
      </c>
      <c r="D121" s="81" t="s">
        <v>148</v>
      </c>
      <c r="E121" s="160" t="n">
        <f aca="false">+E122</f>
        <v>0</v>
      </c>
      <c r="F121" s="160" t="n">
        <f aca="false">+F122</f>
        <v>0</v>
      </c>
      <c r="G121" s="160" t="n">
        <f aca="false">+G122</f>
        <v>0</v>
      </c>
      <c r="H121" s="160" t="n">
        <f aca="false">+H122</f>
        <v>0</v>
      </c>
      <c r="I121" s="160" t="n">
        <f aca="false">+I122</f>
        <v>0</v>
      </c>
      <c r="J121" s="160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/>
      <c r="DE121" s="105"/>
      <c r="DF121" s="105"/>
      <c r="DG121" s="105"/>
      <c r="DH121" s="105"/>
      <c r="DI121" s="105"/>
      <c r="DJ121" s="105"/>
      <c r="DK121" s="105"/>
      <c r="DL121" s="105"/>
      <c r="DM121" s="105"/>
      <c r="DN121" s="105"/>
      <c r="DO121" s="105"/>
      <c r="DP121" s="105"/>
      <c r="DQ121" s="105"/>
      <c r="DR121" s="105"/>
      <c r="DS121" s="105"/>
      <c r="DT121" s="105"/>
      <c r="DU121" s="105"/>
      <c r="DV121" s="105"/>
      <c r="DW121" s="105"/>
      <c r="DX121" s="105"/>
      <c r="DY121" s="105"/>
      <c r="DZ121" s="105"/>
      <c r="EA121" s="105"/>
      <c r="EB121" s="105"/>
      <c r="EC121" s="105"/>
      <c r="ED121" s="105"/>
      <c r="EE121" s="105"/>
      <c r="EF121" s="105"/>
      <c r="EG121" s="105"/>
      <c r="EH121" s="105"/>
      <c r="EI121" s="105"/>
      <c r="EJ121" s="105"/>
      <c r="EK121" s="105"/>
      <c r="EL121" s="105"/>
      <c r="EM121" s="105"/>
      <c r="EN121" s="105"/>
      <c r="EO121" s="105"/>
      <c r="EP121" s="105"/>
      <c r="EQ121" s="105"/>
      <c r="ER121" s="105"/>
      <c r="ES121" s="105"/>
      <c r="ET121" s="105"/>
      <c r="EU121" s="105"/>
      <c r="EV121" s="105"/>
      <c r="EW121" s="105"/>
      <c r="EX121" s="105"/>
      <c r="EY121" s="105"/>
      <c r="EZ121" s="105"/>
      <c r="FA121" s="105"/>
      <c r="FB121" s="105"/>
      <c r="FC121" s="105"/>
      <c r="FD121" s="105"/>
      <c r="FE121" s="105"/>
      <c r="FF121" s="105"/>
      <c r="FG121" s="105"/>
      <c r="FH121" s="105"/>
      <c r="FI121" s="105"/>
      <c r="FJ121" s="105"/>
      <c r="FK121" s="105"/>
      <c r="FL121" s="105"/>
      <c r="FM121" s="105"/>
      <c r="FN121" s="105"/>
      <c r="FO121" s="105"/>
      <c r="FP121" s="105"/>
      <c r="FQ121" s="105"/>
      <c r="FR121" s="105"/>
      <c r="FS121" s="105"/>
      <c r="FT121" s="105"/>
      <c r="FU121" s="105"/>
      <c r="FV121" s="105"/>
      <c r="FW121" s="105"/>
      <c r="FX121" s="105"/>
      <c r="FY121" s="105"/>
      <c r="FZ121" s="105"/>
      <c r="GA121" s="105"/>
      <c r="GB121" s="105"/>
      <c r="GC121" s="105"/>
      <c r="GD121" s="105"/>
      <c r="GE121" s="105"/>
      <c r="GF121" s="105"/>
      <c r="GG121" s="105"/>
      <c r="GH121" s="105"/>
      <c r="GI121" s="105"/>
      <c r="GJ121" s="105"/>
      <c r="GK121" s="105"/>
      <c r="GL121" s="105"/>
      <c r="GM121" s="105"/>
      <c r="GN121" s="105"/>
      <c r="GO121" s="105"/>
      <c r="GP121" s="105"/>
      <c r="GQ121" s="105"/>
      <c r="GR121" s="105"/>
      <c r="GS121" s="105"/>
      <c r="GT121" s="105"/>
      <c r="GU121" s="105"/>
      <c r="GV121" s="105"/>
      <c r="GW121" s="105"/>
      <c r="GX121" s="105"/>
      <c r="GY121" s="105"/>
      <c r="GZ121" s="105"/>
      <c r="HA121" s="105"/>
      <c r="HB121" s="105"/>
      <c r="HC121" s="105"/>
      <c r="HD121" s="105"/>
      <c r="HE121" s="105"/>
      <c r="HF121" s="105"/>
      <c r="HG121" s="105"/>
      <c r="HH121" s="105"/>
      <c r="HI121" s="105"/>
      <c r="HJ121" s="105"/>
      <c r="HK121" s="105"/>
      <c r="HL121" s="105"/>
      <c r="HM121" s="105"/>
      <c r="HN121" s="105"/>
      <c r="HO121" s="105"/>
      <c r="HP121" s="105"/>
      <c r="HQ121" s="105"/>
      <c r="HR121" s="105"/>
      <c r="HS121" s="105"/>
      <c r="HT121" s="105"/>
      <c r="HU121" s="105"/>
      <c r="HV121" s="105"/>
      <c r="HW121" s="105"/>
      <c r="HX121" s="105"/>
      <c r="HY121" s="105"/>
      <c r="HZ121" s="105"/>
      <c r="IA121" s="105"/>
      <c r="IB121" s="105"/>
      <c r="IC121" s="105"/>
      <c r="ID121" s="105"/>
      <c r="IE121" s="105"/>
      <c r="IF121" s="105"/>
      <c r="IG121" s="105"/>
      <c r="IH121" s="105"/>
      <c r="II121" s="105"/>
      <c r="IJ121" s="105"/>
      <c r="IK121" s="105"/>
      <c r="IL121" s="105"/>
      <c r="IM121" s="105"/>
      <c r="IN121" s="105"/>
      <c r="IO121" s="105"/>
    </row>
    <row r="122" s="83" customFormat="true" ht="56.25" hidden="true" customHeight="true" outlineLevel="0" collapsed="false">
      <c r="A122" s="89" t="s">
        <v>160</v>
      </c>
      <c r="B122" s="79" t="s">
        <v>68</v>
      </c>
      <c r="C122" s="80" t="s">
        <v>78</v>
      </c>
      <c r="D122" s="81" t="s">
        <v>148</v>
      </c>
      <c r="E122" s="82" t="n">
        <f aca="false">+E123</f>
        <v>0</v>
      </c>
      <c r="F122" s="82" t="n">
        <f aca="false">+F123</f>
        <v>0</v>
      </c>
      <c r="G122" s="82" t="n">
        <f aca="false">+G123</f>
        <v>0</v>
      </c>
      <c r="H122" s="82" t="n">
        <f aca="false">+H123</f>
        <v>0</v>
      </c>
      <c r="I122" s="82" t="n">
        <f aca="false">+I123</f>
        <v>0</v>
      </c>
      <c r="J122" s="82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  <c r="DB122" s="105"/>
      <c r="DC122" s="105"/>
      <c r="DD122" s="105"/>
      <c r="DE122" s="105"/>
      <c r="DF122" s="105"/>
      <c r="DG122" s="105"/>
      <c r="DH122" s="105"/>
      <c r="DI122" s="105"/>
      <c r="DJ122" s="105"/>
      <c r="DK122" s="105"/>
      <c r="DL122" s="105"/>
      <c r="DM122" s="105"/>
      <c r="DN122" s="105"/>
      <c r="DO122" s="105"/>
      <c r="DP122" s="105"/>
      <c r="DQ122" s="105"/>
      <c r="DR122" s="105"/>
      <c r="DS122" s="105"/>
      <c r="DT122" s="105"/>
      <c r="DU122" s="105"/>
      <c r="DV122" s="105"/>
      <c r="DW122" s="105"/>
      <c r="DX122" s="105"/>
      <c r="DY122" s="105"/>
      <c r="DZ122" s="105"/>
      <c r="EA122" s="105"/>
      <c r="EB122" s="105"/>
      <c r="EC122" s="105"/>
      <c r="ED122" s="105"/>
      <c r="EE122" s="105"/>
      <c r="EF122" s="105"/>
      <c r="EG122" s="105"/>
      <c r="EH122" s="105"/>
      <c r="EI122" s="105"/>
      <c r="EJ122" s="105"/>
      <c r="EK122" s="105"/>
      <c r="EL122" s="105"/>
      <c r="EM122" s="105"/>
      <c r="EN122" s="105"/>
      <c r="EO122" s="105"/>
      <c r="EP122" s="105"/>
      <c r="EQ122" s="105"/>
      <c r="ER122" s="105"/>
      <c r="ES122" s="105"/>
      <c r="ET122" s="105"/>
      <c r="EU122" s="105"/>
      <c r="EV122" s="105"/>
      <c r="EW122" s="105"/>
      <c r="EX122" s="105"/>
      <c r="EY122" s="105"/>
      <c r="EZ122" s="105"/>
      <c r="FA122" s="105"/>
      <c r="FB122" s="105"/>
      <c r="FC122" s="105"/>
      <c r="FD122" s="105"/>
      <c r="FE122" s="105"/>
      <c r="FF122" s="105"/>
      <c r="FG122" s="105"/>
      <c r="FH122" s="105"/>
      <c r="FI122" s="105"/>
      <c r="FJ122" s="105"/>
      <c r="FK122" s="105"/>
      <c r="FL122" s="105"/>
      <c r="FM122" s="105"/>
      <c r="FN122" s="105"/>
      <c r="FO122" s="105"/>
      <c r="FP122" s="105"/>
      <c r="FQ122" s="105"/>
      <c r="FR122" s="105"/>
      <c r="FS122" s="105"/>
      <c r="FT122" s="105"/>
      <c r="FU122" s="105"/>
      <c r="FV122" s="105"/>
      <c r="FW122" s="105"/>
      <c r="FX122" s="105"/>
      <c r="FY122" s="105"/>
      <c r="FZ122" s="105"/>
      <c r="GA122" s="105"/>
      <c r="GB122" s="105"/>
      <c r="GC122" s="105"/>
      <c r="GD122" s="105"/>
      <c r="GE122" s="105"/>
      <c r="GF122" s="105"/>
      <c r="GG122" s="105"/>
      <c r="GH122" s="105"/>
      <c r="GI122" s="105"/>
      <c r="GJ122" s="105"/>
      <c r="GK122" s="105"/>
      <c r="GL122" s="105"/>
      <c r="GM122" s="105"/>
      <c r="GN122" s="105"/>
      <c r="GO122" s="105"/>
      <c r="GP122" s="105"/>
      <c r="GQ122" s="105"/>
      <c r="GR122" s="105"/>
      <c r="GS122" s="105"/>
      <c r="GT122" s="105"/>
      <c r="GU122" s="105"/>
      <c r="GV122" s="105"/>
      <c r="GW122" s="105"/>
      <c r="GX122" s="105"/>
      <c r="GY122" s="105"/>
      <c r="GZ122" s="105"/>
      <c r="HA122" s="105"/>
      <c r="HB122" s="105"/>
      <c r="HC122" s="105"/>
      <c r="HD122" s="105"/>
      <c r="HE122" s="105"/>
      <c r="HF122" s="105"/>
      <c r="HG122" s="105"/>
      <c r="HH122" s="105"/>
      <c r="HI122" s="105"/>
      <c r="HJ122" s="105"/>
      <c r="HK122" s="105"/>
      <c r="HL122" s="105"/>
      <c r="HM122" s="105"/>
      <c r="HN122" s="105"/>
      <c r="HO122" s="105"/>
      <c r="HP122" s="105"/>
      <c r="HQ122" s="105"/>
      <c r="HR122" s="105"/>
      <c r="HS122" s="105"/>
      <c r="HT122" s="105"/>
      <c r="HU122" s="105"/>
      <c r="HV122" s="105"/>
      <c r="HW122" s="105"/>
      <c r="HX122" s="105"/>
      <c r="HY122" s="105"/>
      <c r="HZ122" s="105"/>
      <c r="IA122" s="105"/>
      <c r="IB122" s="105"/>
      <c r="IC122" s="105"/>
      <c r="ID122" s="105"/>
      <c r="IE122" s="105"/>
      <c r="IF122" s="105"/>
      <c r="IG122" s="105"/>
      <c r="IH122" s="105"/>
      <c r="II122" s="105"/>
      <c r="IJ122" s="105"/>
      <c r="IK122" s="105"/>
      <c r="IL122" s="105"/>
      <c r="IM122" s="105"/>
      <c r="IN122" s="105"/>
      <c r="IO122" s="105"/>
    </row>
    <row r="123" s="83" customFormat="true" ht="56.25" hidden="true" customHeight="true" outlineLevel="0" collapsed="false">
      <c r="A123" s="88" t="s">
        <v>94</v>
      </c>
      <c r="B123" s="62" t="s">
        <v>68</v>
      </c>
      <c r="C123" s="80" t="s">
        <v>78</v>
      </c>
      <c r="D123" s="81" t="s">
        <v>148</v>
      </c>
      <c r="E123" s="160"/>
      <c r="F123" s="160"/>
      <c r="G123" s="160"/>
      <c r="H123" s="160"/>
      <c r="I123" s="160"/>
      <c r="J123" s="160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  <c r="DH123" s="105"/>
      <c r="DI123" s="105"/>
      <c r="DJ123" s="105"/>
      <c r="DK123" s="105"/>
      <c r="DL123" s="105"/>
      <c r="DM123" s="105"/>
      <c r="DN123" s="105"/>
      <c r="DO123" s="105"/>
      <c r="DP123" s="105"/>
      <c r="DQ123" s="105"/>
      <c r="DR123" s="105"/>
      <c r="DS123" s="105"/>
      <c r="DT123" s="105"/>
      <c r="DU123" s="105"/>
      <c r="DV123" s="105"/>
      <c r="DW123" s="105"/>
      <c r="DX123" s="105"/>
      <c r="DY123" s="105"/>
      <c r="DZ123" s="105"/>
      <c r="EA123" s="105"/>
      <c r="EB123" s="105"/>
      <c r="EC123" s="105"/>
      <c r="ED123" s="105"/>
      <c r="EE123" s="105"/>
      <c r="EF123" s="105"/>
      <c r="EG123" s="105"/>
      <c r="EH123" s="105"/>
      <c r="EI123" s="105"/>
      <c r="EJ123" s="105"/>
      <c r="EK123" s="105"/>
      <c r="EL123" s="105"/>
      <c r="EM123" s="105"/>
      <c r="EN123" s="105"/>
      <c r="EO123" s="105"/>
      <c r="EP123" s="105"/>
      <c r="EQ123" s="105"/>
      <c r="ER123" s="105"/>
      <c r="ES123" s="105"/>
      <c r="ET123" s="105"/>
      <c r="EU123" s="105"/>
      <c r="EV123" s="105"/>
      <c r="EW123" s="105"/>
      <c r="EX123" s="105"/>
      <c r="EY123" s="105"/>
      <c r="EZ123" s="105"/>
      <c r="FA123" s="105"/>
      <c r="FB123" s="105"/>
      <c r="FC123" s="105"/>
      <c r="FD123" s="105"/>
      <c r="FE123" s="105"/>
      <c r="FF123" s="105"/>
      <c r="FG123" s="105"/>
      <c r="FH123" s="105"/>
      <c r="FI123" s="105"/>
      <c r="FJ123" s="105"/>
      <c r="FK123" s="105"/>
      <c r="FL123" s="105"/>
      <c r="FM123" s="105"/>
      <c r="FN123" s="105"/>
      <c r="FO123" s="105"/>
      <c r="FP123" s="105"/>
      <c r="FQ123" s="105"/>
      <c r="FR123" s="105"/>
      <c r="FS123" s="105"/>
      <c r="FT123" s="105"/>
      <c r="FU123" s="105"/>
      <c r="FV123" s="105"/>
      <c r="FW123" s="105"/>
      <c r="FX123" s="105"/>
      <c r="FY123" s="105"/>
      <c r="FZ123" s="105"/>
      <c r="GA123" s="105"/>
      <c r="GB123" s="105"/>
      <c r="GC123" s="105"/>
      <c r="GD123" s="105"/>
      <c r="GE123" s="105"/>
      <c r="GF123" s="105"/>
      <c r="GG123" s="105"/>
      <c r="GH123" s="105"/>
      <c r="GI123" s="105"/>
      <c r="GJ123" s="105"/>
      <c r="GK123" s="105"/>
      <c r="GL123" s="105"/>
      <c r="GM123" s="105"/>
      <c r="GN123" s="105"/>
      <c r="GO123" s="105"/>
      <c r="GP123" s="105"/>
      <c r="GQ123" s="105"/>
      <c r="GR123" s="105"/>
      <c r="GS123" s="105"/>
      <c r="GT123" s="105"/>
      <c r="GU123" s="105"/>
      <c r="GV123" s="105"/>
      <c r="GW123" s="105"/>
      <c r="GX123" s="105"/>
      <c r="GY123" s="105"/>
      <c r="GZ123" s="105"/>
      <c r="HA123" s="105"/>
      <c r="HB123" s="105"/>
      <c r="HC123" s="105"/>
      <c r="HD123" s="105"/>
      <c r="HE123" s="105"/>
      <c r="HF123" s="105"/>
      <c r="HG123" s="105"/>
      <c r="HH123" s="105"/>
      <c r="HI123" s="105"/>
      <c r="HJ123" s="105"/>
      <c r="HK123" s="105"/>
      <c r="HL123" s="105"/>
      <c r="HM123" s="105"/>
      <c r="HN123" s="105"/>
      <c r="HO123" s="105"/>
      <c r="HP123" s="105"/>
      <c r="HQ123" s="105"/>
      <c r="HR123" s="105"/>
      <c r="HS123" s="105"/>
      <c r="HT123" s="105"/>
      <c r="HU123" s="105"/>
      <c r="HV123" s="105"/>
      <c r="HW123" s="105"/>
      <c r="HX123" s="105"/>
      <c r="HY123" s="105"/>
      <c r="HZ123" s="105"/>
      <c r="IA123" s="105"/>
      <c r="IB123" s="105"/>
      <c r="IC123" s="105"/>
      <c r="ID123" s="105"/>
      <c r="IE123" s="105"/>
      <c r="IF123" s="105"/>
      <c r="IG123" s="105"/>
      <c r="IH123" s="105"/>
      <c r="II123" s="105"/>
      <c r="IJ123" s="105"/>
      <c r="IK123" s="105"/>
      <c r="IL123" s="105"/>
      <c r="IM123" s="105"/>
      <c r="IN123" s="105"/>
      <c r="IO123" s="105"/>
    </row>
    <row r="124" s="83" customFormat="true" ht="56.25" hidden="true" customHeight="true" outlineLevel="0" collapsed="false">
      <c r="A124" s="89" t="s">
        <v>161</v>
      </c>
      <c r="B124" s="79" t="s">
        <v>68</v>
      </c>
      <c r="C124" s="80" t="s">
        <v>78</v>
      </c>
      <c r="D124" s="81" t="s">
        <v>148</v>
      </c>
      <c r="E124" s="160" t="n">
        <f aca="false">+E125+E127</f>
        <v>0</v>
      </c>
      <c r="F124" s="160" t="n">
        <f aca="false">+F125+F127</f>
        <v>0</v>
      </c>
      <c r="G124" s="160" t="n">
        <f aca="false">+G125+G127</f>
        <v>0</v>
      </c>
      <c r="H124" s="160" t="n">
        <f aca="false">+H125+H127</f>
        <v>0</v>
      </c>
      <c r="I124" s="160" t="n">
        <f aca="false">+I125+I127</f>
        <v>0</v>
      </c>
      <c r="J124" s="160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  <c r="DH124" s="105"/>
      <c r="DI124" s="105"/>
      <c r="DJ124" s="105"/>
      <c r="DK124" s="105"/>
      <c r="DL124" s="105"/>
      <c r="DM124" s="105"/>
      <c r="DN124" s="105"/>
      <c r="DO124" s="105"/>
      <c r="DP124" s="105"/>
      <c r="DQ124" s="105"/>
      <c r="DR124" s="105"/>
      <c r="DS124" s="105"/>
      <c r="DT124" s="105"/>
      <c r="DU124" s="105"/>
      <c r="DV124" s="105"/>
      <c r="DW124" s="105"/>
      <c r="DX124" s="105"/>
      <c r="DY124" s="105"/>
      <c r="DZ124" s="105"/>
      <c r="EA124" s="105"/>
      <c r="EB124" s="105"/>
      <c r="EC124" s="105"/>
      <c r="ED124" s="105"/>
      <c r="EE124" s="105"/>
      <c r="EF124" s="105"/>
      <c r="EG124" s="105"/>
      <c r="EH124" s="105"/>
      <c r="EI124" s="105"/>
      <c r="EJ124" s="105"/>
      <c r="EK124" s="105"/>
      <c r="EL124" s="105"/>
      <c r="EM124" s="105"/>
      <c r="EN124" s="105"/>
      <c r="EO124" s="105"/>
      <c r="EP124" s="105"/>
      <c r="EQ124" s="105"/>
      <c r="ER124" s="105"/>
      <c r="ES124" s="105"/>
      <c r="ET124" s="105"/>
      <c r="EU124" s="105"/>
      <c r="EV124" s="105"/>
      <c r="EW124" s="105"/>
      <c r="EX124" s="105"/>
      <c r="EY124" s="105"/>
      <c r="EZ124" s="105"/>
      <c r="FA124" s="105"/>
      <c r="FB124" s="105"/>
      <c r="FC124" s="105"/>
      <c r="FD124" s="105"/>
      <c r="FE124" s="105"/>
      <c r="FF124" s="105"/>
      <c r="FG124" s="105"/>
      <c r="FH124" s="105"/>
      <c r="FI124" s="105"/>
      <c r="FJ124" s="105"/>
      <c r="FK124" s="105"/>
      <c r="FL124" s="105"/>
      <c r="FM124" s="105"/>
      <c r="FN124" s="105"/>
      <c r="FO124" s="105"/>
      <c r="FP124" s="105"/>
      <c r="FQ124" s="105"/>
      <c r="FR124" s="105"/>
      <c r="FS124" s="105"/>
      <c r="FT124" s="105"/>
      <c r="FU124" s="105"/>
      <c r="FV124" s="105"/>
      <c r="FW124" s="105"/>
      <c r="FX124" s="105"/>
      <c r="FY124" s="105"/>
      <c r="FZ124" s="105"/>
      <c r="GA124" s="105"/>
      <c r="GB124" s="105"/>
      <c r="GC124" s="105"/>
      <c r="GD124" s="105"/>
      <c r="GE124" s="105"/>
      <c r="GF124" s="105"/>
      <c r="GG124" s="105"/>
      <c r="GH124" s="105"/>
      <c r="GI124" s="105"/>
      <c r="GJ124" s="105"/>
      <c r="GK124" s="105"/>
      <c r="GL124" s="105"/>
      <c r="GM124" s="105"/>
      <c r="GN124" s="105"/>
      <c r="GO124" s="105"/>
      <c r="GP124" s="105"/>
      <c r="GQ124" s="105"/>
      <c r="GR124" s="105"/>
      <c r="GS124" s="105"/>
      <c r="GT124" s="105"/>
      <c r="GU124" s="105"/>
      <c r="GV124" s="105"/>
      <c r="GW124" s="105"/>
      <c r="GX124" s="105"/>
      <c r="GY124" s="105"/>
      <c r="GZ124" s="105"/>
      <c r="HA124" s="105"/>
      <c r="HB124" s="105"/>
      <c r="HC124" s="105"/>
      <c r="HD124" s="105"/>
      <c r="HE124" s="105"/>
      <c r="HF124" s="105"/>
      <c r="HG124" s="105"/>
      <c r="HH124" s="105"/>
      <c r="HI124" s="105"/>
      <c r="HJ124" s="105"/>
      <c r="HK124" s="105"/>
      <c r="HL124" s="105"/>
      <c r="HM124" s="105"/>
      <c r="HN124" s="105"/>
      <c r="HO124" s="105"/>
      <c r="HP124" s="105"/>
      <c r="HQ124" s="105"/>
      <c r="HR124" s="105"/>
      <c r="HS124" s="105"/>
      <c r="HT124" s="105"/>
      <c r="HU124" s="105"/>
      <c r="HV124" s="105"/>
      <c r="HW124" s="105"/>
      <c r="HX124" s="105"/>
      <c r="HY124" s="105"/>
      <c r="HZ124" s="105"/>
      <c r="IA124" s="105"/>
      <c r="IB124" s="105"/>
      <c r="IC124" s="105"/>
      <c r="ID124" s="105"/>
      <c r="IE124" s="105"/>
      <c r="IF124" s="105"/>
      <c r="IG124" s="105"/>
      <c r="IH124" s="105"/>
      <c r="II124" s="105"/>
      <c r="IJ124" s="105"/>
      <c r="IK124" s="105"/>
      <c r="IL124" s="105"/>
      <c r="IM124" s="105"/>
      <c r="IN124" s="105"/>
      <c r="IO124" s="105"/>
    </row>
    <row r="125" s="162" customFormat="true" ht="56.25" hidden="true" customHeight="true" outlineLevel="0" collapsed="false">
      <c r="A125" s="89" t="s">
        <v>162</v>
      </c>
      <c r="B125" s="79" t="s">
        <v>68</v>
      </c>
      <c r="C125" s="80" t="s">
        <v>78</v>
      </c>
      <c r="D125" s="81" t="s">
        <v>148</v>
      </c>
      <c r="E125" s="82" t="n">
        <f aca="false">+E126</f>
        <v>0</v>
      </c>
      <c r="F125" s="82" t="n">
        <f aca="false">+F126</f>
        <v>0</v>
      </c>
      <c r="G125" s="82" t="n">
        <f aca="false">+G126</f>
        <v>0</v>
      </c>
      <c r="H125" s="82" t="n">
        <f aca="false">+H126</f>
        <v>0</v>
      </c>
      <c r="I125" s="82" t="n">
        <f aca="false">+I126</f>
        <v>0</v>
      </c>
      <c r="J125" s="82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  <c r="BW125" s="161"/>
      <c r="BX125" s="161"/>
      <c r="BY125" s="161"/>
      <c r="BZ125" s="161"/>
      <c r="CA125" s="161"/>
      <c r="CB125" s="161"/>
      <c r="CC125" s="161"/>
      <c r="CD125" s="161"/>
      <c r="CE125" s="161"/>
      <c r="CF125" s="161"/>
      <c r="CG125" s="161"/>
      <c r="CH125" s="161"/>
      <c r="CI125" s="161"/>
      <c r="CJ125" s="161"/>
      <c r="CK125" s="161"/>
      <c r="CL125" s="161"/>
      <c r="CM125" s="161"/>
      <c r="CN125" s="161"/>
      <c r="CO125" s="161"/>
      <c r="CP125" s="161"/>
      <c r="CQ125" s="161"/>
      <c r="CR125" s="161"/>
      <c r="CS125" s="161"/>
      <c r="CT125" s="161"/>
      <c r="CU125" s="161"/>
      <c r="CV125" s="161"/>
      <c r="CW125" s="161"/>
      <c r="CX125" s="161"/>
      <c r="CY125" s="161"/>
      <c r="CZ125" s="161"/>
      <c r="DA125" s="161"/>
      <c r="DB125" s="161"/>
      <c r="DC125" s="161"/>
      <c r="DD125" s="161"/>
      <c r="DE125" s="161"/>
      <c r="DF125" s="161"/>
      <c r="DG125" s="161"/>
      <c r="DH125" s="161"/>
      <c r="DI125" s="161"/>
      <c r="DJ125" s="161"/>
      <c r="DK125" s="161"/>
      <c r="DL125" s="161"/>
      <c r="DM125" s="161"/>
      <c r="DN125" s="161"/>
      <c r="DO125" s="161"/>
      <c r="DP125" s="161"/>
      <c r="DQ125" s="161"/>
      <c r="DR125" s="161"/>
      <c r="DS125" s="161"/>
      <c r="DT125" s="161"/>
      <c r="DU125" s="161"/>
      <c r="DV125" s="161"/>
      <c r="DW125" s="161"/>
      <c r="DX125" s="161"/>
      <c r="DY125" s="161"/>
      <c r="DZ125" s="161"/>
      <c r="EA125" s="161"/>
      <c r="EB125" s="161"/>
      <c r="EC125" s="161"/>
      <c r="ED125" s="161"/>
      <c r="EE125" s="161"/>
      <c r="EF125" s="161"/>
      <c r="EG125" s="161"/>
      <c r="EH125" s="161"/>
      <c r="EI125" s="161"/>
      <c r="EJ125" s="161"/>
      <c r="EK125" s="161"/>
      <c r="EL125" s="161"/>
      <c r="EM125" s="161"/>
      <c r="EN125" s="161"/>
      <c r="EO125" s="161"/>
      <c r="EP125" s="161"/>
      <c r="EQ125" s="161"/>
      <c r="ER125" s="161"/>
      <c r="ES125" s="161"/>
      <c r="ET125" s="161"/>
      <c r="EU125" s="161"/>
      <c r="EV125" s="161"/>
      <c r="EW125" s="161"/>
      <c r="EX125" s="161"/>
      <c r="EY125" s="161"/>
      <c r="EZ125" s="161"/>
      <c r="FA125" s="161"/>
      <c r="FB125" s="161"/>
      <c r="FC125" s="161"/>
      <c r="FD125" s="161"/>
      <c r="FE125" s="161"/>
      <c r="FF125" s="161"/>
      <c r="FG125" s="161"/>
      <c r="FH125" s="161"/>
      <c r="FI125" s="161"/>
      <c r="FJ125" s="161"/>
      <c r="FK125" s="161"/>
      <c r="FL125" s="161"/>
      <c r="FM125" s="161"/>
      <c r="FN125" s="161"/>
      <c r="FO125" s="161"/>
      <c r="FP125" s="161"/>
      <c r="FQ125" s="161"/>
      <c r="FR125" s="161"/>
      <c r="FS125" s="161"/>
      <c r="FT125" s="161"/>
      <c r="FU125" s="161"/>
      <c r="FV125" s="161"/>
      <c r="FW125" s="161"/>
      <c r="FX125" s="161"/>
      <c r="FY125" s="161"/>
      <c r="FZ125" s="161"/>
      <c r="GA125" s="161"/>
      <c r="GB125" s="161"/>
      <c r="GC125" s="161"/>
      <c r="GD125" s="161"/>
      <c r="GE125" s="161"/>
      <c r="GF125" s="161"/>
      <c r="GG125" s="161"/>
      <c r="GH125" s="161"/>
      <c r="GI125" s="161"/>
      <c r="GJ125" s="161"/>
      <c r="GK125" s="161"/>
      <c r="GL125" s="161"/>
      <c r="GM125" s="161"/>
      <c r="GN125" s="161"/>
      <c r="GO125" s="161"/>
      <c r="GP125" s="161"/>
      <c r="GQ125" s="161"/>
      <c r="GR125" s="161"/>
      <c r="GS125" s="161"/>
      <c r="GT125" s="161"/>
      <c r="GU125" s="161"/>
      <c r="GV125" s="161"/>
      <c r="GW125" s="161"/>
      <c r="GX125" s="161"/>
      <c r="GY125" s="161"/>
      <c r="GZ125" s="161"/>
      <c r="HA125" s="161"/>
      <c r="HB125" s="161"/>
      <c r="HC125" s="161"/>
      <c r="HD125" s="161"/>
      <c r="HE125" s="161"/>
      <c r="HF125" s="161"/>
      <c r="HG125" s="161"/>
      <c r="HH125" s="161"/>
      <c r="HI125" s="161"/>
      <c r="HJ125" s="161"/>
      <c r="HK125" s="161"/>
      <c r="HL125" s="161"/>
      <c r="HM125" s="161"/>
      <c r="HN125" s="161"/>
      <c r="HO125" s="161"/>
      <c r="HP125" s="161"/>
      <c r="HQ125" s="161"/>
      <c r="HR125" s="161"/>
      <c r="HS125" s="161"/>
      <c r="HT125" s="161"/>
      <c r="HU125" s="161"/>
      <c r="HV125" s="161"/>
      <c r="HW125" s="161"/>
      <c r="HX125" s="161"/>
      <c r="HY125" s="161"/>
      <c r="HZ125" s="161"/>
      <c r="IA125" s="161"/>
      <c r="IB125" s="161"/>
      <c r="IC125" s="161"/>
      <c r="ID125" s="161"/>
      <c r="IE125" s="161"/>
      <c r="IF125" s="161"/>
      <c r="IG125" s="161"/>
      <c r="IH125" s="161"/>
      <c r="II125" s="161"/>
      <c r="IJ125" s="161"/>
      <c r="IK125" s="161"/>
      <c r="IL125" s="161"/>
      <c r="IM125" s="161"/>
      <c r="IN125" s="161"/>
      <c r="IO125" s="161"/>
    </row>
    <row r="126" s="76" customFormat="true" ht="56.25" hidden="true" customHeight="true" outlineLevel="0" collapsed="false">
      <c r="A126" s="88" t="s">
        <v>94</v>
      </c>
      <c r="B126" s="62" t="s">
        <v>68</v>
      </c>
      <c r="C126" s="80" t="s">
        <v>78</v>
      </c>
      <c r="D126" s="81" t="s">
        <v>148</v>
      </c>
      <c r="E126" s="160"/>
      <c r="F126" s="160"/>
      <c r="G126" s="160"/>
      <c r="H126" s="160"/>
      <c r="I126" s="160"/>
      <c r="J126" s="160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105"/>
      <c r="DA126" s="105"/>
      <c r="DB126" s="105"/>
      <c r="DC126" s="105"/>
      <c r="DD126" s="105"/>
      <c r="DE126" s="105"/>
      <c r="DF126" s="105"/>
      <c r="DG126" s="105"/>
      <c r="DH126" s="105"/>
      <c r="DI126" s="105"/>
      <c r="DJ126" s="105"/>
      <c r="DK126" s="105"/>
      <c r="DL126" s="105"/>
      <c r="DM126" s="105"/>
      <c r="DN126" s="105"/>
      <c r="DO126" s="105"/>
      <c r="DP126" s="105"/>
      <c r="DQ126" s="105"/>
      <c r="DR126" s="105"/>
      <c r="DS126" s="105"/>
      <c r="DT126" s="105"/>
      <c r="DU126" s="105"/>
      <c r="DV126" s="105"/>
      <c r="DW126" s="105"/>
      <c r="DX126" s="105"/>
      <c r="DY126" s="105"/>
      <c r="DZ126" s="105"/>
      <c r="EA126" s="105"/>
      <c r="EB126" s="105"/>
      <c r="EC126" s="105"/>
      <c r="ED126" s="105"/>
      <c r="EE126" s="105"/>
      <c r="EF126" s="105"/>
      <c r="EG126" s="105"/>
      <c r="EH126" s="105"/>
      <c r="EI126" s="105"/>
      <c r="EJ126" s="105"/>
      <c r="EK126" s="105"/>
      <c r="EL126" s="105"/>
      <c r="EM126" s="105"/>
      <c r="EN126" s="105"/>
      <c r="EO126" s="105"/>
      <c r="EP126" s="105"/>
      <c r="EQ126" s="105"/>
      <c r="ER126" s="105"/>
      <c r="ES126" s="105"/>
      <c r="ET126" s="105"/>
      <c r="EU126" s="105"/>
      <c r="EV126" s="105"/>
      <c r="EW126" s="105"/>
      <c r="EX126" s="105"/>
      <c r="EY126" s="105"/>
      <c r="EZ126" s="105"/>
      <c r="FA126" s="105"/>
      <c r="FB126" s="105"/>
      <c r="FC126" s="105"/>
      <c r="FD126" s="105"/>
      <c r="FE126" s="105"/>
      <c r="FF126" s="105"/>
      <c r="FG126" s="105"/>
      <c r="FH126" s="105"/>
      <c r="FI126" s="105"/>
      <c r="FJ126" s="105"/>
      <c r="FK126" s="105"/>
      <c r="FL126" s="105"/>
      <c r="FM126" s="105"/>
      <c r="FN126" s="105"/>
      <c r="FO126" s="105"/>
      <c r="FP126" s="105"/>
      <c r="FQ126" s="105"/>
      <c r="FR126" s="105"/>
      <c r="FS126" s="105"/>
      <c r="FT126" s="105"/>
      <c r="FU126" s="105"/>
      <c r="FV126" s="105"/>
      <c r="FW126" s="105"/>
      <c r="FX126" s="105"/>
      <c r="FY126" s="105"/>
      <c r="FZ126" s="105"/>
      <c r="GA126" s="105"/>
      <c r="GB126" s="105"/>
      <c r="GC126" s="105"/>
      <c r="GD126" s="105"/>
      <c r="GE126" s="105"/>
      <c r="GF126" s="105"/>
      <c r="GG126" s="105"/>
      <c r="GH126" s="105"/>
      <c r="GI126" s="105"/>
      <c r="GJ126" s="105"/>
      <c r="GK126" s="105"/>
      <c r="GL126" s="105"/>
      <c r="GM126" s="105"/>
      <c r="GN126" s="105"/>
      <c r="GO126" s="105"/>
      <c r="GP126" s="105"/>
      <c r="GQ126" s="105"/>
      <c r="GR126" s="105"/>
      <c r="GS126" s="105"/>
      <c r="GT126" s="105"/>
      <c r="GU126" s="105"/>
      <c r="GV126" s="105"/>
      <c r="GW126" s="105"/>
      <c r="GX126" s="105"/>
      <c r="GY126" s="105"/>
      <c r="GZ126" s="105"/>
      <c r="HA126" s="105"/>
      <c r="HB126" s="105"/>
      <c r="HC126" s="105"/>
      <c r="HD126" s="105"/>
      <c r="HE126" s="105"/>
      <c r="HF126" s="105"/>
      <c r="HG126" s="105"/>
      <c r="HH126" s="105"/>
      <c r="HI126" s="105"/>
      <c r="HJ126" s="105"/>
      <c r="HK126" s="105"/>
      <c r="HL126" s="105"/>
      <c r="HM126" s="105"/>
      <c r="HN126" s="105"/>
      <c r="HO126" s="105"/>
      <c r="HP126" s="105"/>
      <c r="HQ126" s="105"/>
      <c r="HR126" s="105"/>
      <c r="HS126" s="105"/>
      <c r="HT126" s="105"/>
      <c r="HU126" s="105"/>
      <c r="HV126" s="105"/>
      <c r="HW126" s="105"/>
      <c r="HX126" s="105"/>
      <c r="HY126" s="105"/>
      <c r="HZ126" s="105"/>
      <c r="IA126" s="105"/>
      <c r="IB126" s="105"/>
      <c r="IC126" s="105"/>
      <c r="ID126" s="105"/>
      <c r="IE126" s="105"/>
      <c r="IF126" s="105"/>
      <c r="IG126" s="105"/>
      <c r="IH126" s="105"/>
      <c r="II126" s="105"/>
      <c r="IJ126" s="105"/>
      <c r="IK126" s="105"/>
      <c r="IL126" s="105"/>
      <c r="IM126" s="105"/>
      <c r="IN126" s="105"/>
      <c r="IO126" s="105"/>
      <c r="IP126" s="105"/>
    </row>
    <row r="127" s="77" customFormat="true" ht="56.25" hidden="true" customHeight="true" outlineLevel="0" collapsed="false">
      <c r="A127" s="89" t="s">
        <v>163</v>
      </c>
      <c r="B127" s="79" t="s">
        <v>68</v>
      </c>
      <c r="C127" s="80" t="s">
        <v>78</v>
      </c>
      <c r="D127" s="81" t="s">
        <v>148</v>
      </c>
      <c r="E127" s="82" t="n">
        <f aca="false">+E128</f>
        <v>0</v>
      </c>
      <c r="F127" s="82" t="n">
        <f aca="false">+F128</f>
        <v>0</v>
      </c>
      <c r="G127" s="82" t="n">
        <f aca="false">+G128</f>
        <v>0</v>
      </c>
      <c r="H127" s="82" t="n">
        <f aca="false">+H128</f>
        <v>0</v>
      </c>
      <c r="I127" s="82" t="n">
        <f aca="false">+I128</f>
        <v>0</v>
      </c>
      <c r="J127" s="82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</row>
    <row r="128" s="68" customFormat="true" ht="56.25" hidden="true" customHeight="true" outlineLevel="0" collapsed="false">
      <c r="A128" s="88" t="s">
        <v>94</v>
      </c>
      <c r="B128" s="62" t="s">
        <v>68</v>
      </c>
      <c r="C128" s="80" t="s">
        <v>78</v>
      </c>
      <c r="D128" s="81" t="s">
        <v>148</v>
      </c>
      <c r="E128" s="65"/>
      <c r="F128" s="163"/>
      <c r="G128" s="163"/>
      <c r="H128" s="65"/>
      <c r="I128" s="65"/>
      <c r="J128" s="163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</row>
    <row r="129" s="68" customFormat="true" ht="18.75" hidden="true" customHeight="true" outlineLevel="0" collapsed="false">
      <c r="A129" s="130" t="s">
        <v>91</v>
      </c>
      <c r="B129" s="62" t="s">
        <v>68</v>
      </c>
      <c r="C129" s="80" t="s">
        <v>78</v>
      </c>
      <c r="D129" s="81" t="s">
        <v>148</v>
      </c>
      <c r="E129" s="65" t="n">
        <f aca="false">E130</f>
        <v>0</v>
      </c>
      <c r="F129" s="163" t="n">
        <f aca="false">F130</f>
        <v>0</v>
      </c>
      <c r="G129" s="163" t="n">
        <f aca="false">G130</f>
        <v>0</v>
      </c>
      <c r="H129" s="65" t="n">
        <f aca="false">H130</f>
        <v>0</v>
      </c>
      <c r="I129" s="65" t="n">
        <f aca="false">I130</f>
        <v>0</v>
      </c>
      <c r="J129" s="163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</row>
    <row r="130" s="68" customFormat="true" ht="18.75" hidden="true" customHeight="true" outlineLevel="0" collapsed="false">
      <c r="A130" s="131" t="s">
        <v>108</v>
      </c>
      <c r="B130" s="62" t="s">
        <v>68</v>
      </c>
      <c r="C130" s="80" t="s">
        <v>78</v>
      </c>
      <c r="D130" s="81" t="s">
        <v>148</v>
      </c>
      <c r="E130" s="65" t="n">
        <f aca="false">E131</f>
        <v>0</v>
      </c>
      <c r="F130" s="163" t="n">
        <f aca="false">F131</f>
        <v>0</v>
      </c>
      <c r="G130" s="163" t="n">
        <f aca="false">G131</f>
        <v>0</v>
      </c>
      <c r="H130" s="65" t="n">
        <f aca="false">H131</f>
        <v>0</v>
      </c>
      <c r="I130" s="65" t="n">
        <f aca="false">I131</f>
        <v>0</v>
      </c>
      <c r="J130" s="163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</row>
    <row r="131" s="68" customFormat="true" ht="18.75" hidden="true" customHeight="true" outlineLevel="0" collapsed="false">
      <c r="A131" s="88" t="s">
        <v>164</v>
      </c>
      <c r="B131" s="62" t="s">
        <v>68</v>
      </c>
      <c r="C131" s="80" t="s">
        <v>78</v>
      </c>
      <c r="D131" s="81" t="s">
        <v>148</v>
      </c>
      <c r="E131" s="65" t="n">
        <f aca="false">E132</f>
        <v>0</v>
      </c>
      <c r="F131" s="163" t="n">
        <f aca="false">F132</f>
        <v>0</v>
      </c>
      <c r="G131" s="163" t="n">
        <f aca="false">G132</f>
        <v>0</v>
      </c>
      <c r="H131" s="65" t="n">
        <f aca="false">H132</f>
        <v>0</v>
      </c>
      <c r="I131" s="65" t="n">
        <f aca="false">I132</f>
        <v>0</v>
      </c>
      <c r="J131" s="163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</row>
    <row r="132" s="68" customFormat="true" ht="18.75" hidden="true" customHeight="true" outlineLevel="0" collapsed="false">
      <c r="A132" s="88" t="s">
        <v>94</v>
      </c>
      <c r="B132" s="135" t="s">
        <v>68</v>
      </c>
      <c r="C132" s="80" t="s">
        <v>78</v>
      </c>
      <c r="D132" s="81" t="s">
        <v>148</v>
      </c>
      <c r="E132" s="65"/>
      <c r="F132" s="163"/>
      <c r="G132" s="163"/>
      <c r="H132" s="65"/>
      <c r="I132" s="65"/>
      <c r="J132" s="163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</row>
    <row r="133" s="68" customFormat="true" ht="0.75" hidden="true" customHeight="true" outlineLevel="0" collapsed="false">
      <c r="A133" s="70" t="s">
        <v>115</v>
      </c>
      <c r="B133" s="63" t="s">
        <v>68</v>
      </c>
      <c r="C133" s="73" t="s">
        <v>113</v>
      </c>
      <c r="D133" s="74"/>
      <c r="E133" s="65" t="n">
        <f aca="false">E134</f>
        <v>0</v>
      </c>
      <c r="F133" s="163"/>
      <c r="G133" s="163"/>
      <c r="H133" s="65" t="n">
        <f aca="false">H134</f>
        <v>0</v>
      </c>
      <c r="I133" s="65" t="n">
        <f aca="false">I134</f>
        <v>0</v>
      </c>
      <c r="J133" s="163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</row>
    <row r="134" s="68" customFormat="true" ht="18.75" hidden="true" customHeight="true" outlineLevel="0" collapsed="false">
      <c r="A134" s="70" t="s">
        <v>116</v>
      </c>
      <c r="B134" s="164" t="s">
        <v>68</v>
      </c>
      <c r="C134" s="73" t="s">
        <v>113</v>
      </c>
      <c r="D134" s="74" t="s">
        <v>117</v>
      </c>
      <c r="E134" s="65"/>
      <c r="F134" s="163"/>
      <c r="G134" s="163"/>
      <c r="H134" s="65"/>
      <c r="I134" s="65"/>
      <c r="J134" s="163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</row>
    <row r="135" s="68" customFormat="true" ht="17.25" hidden="true" customHeight="true" outlineLevel="0" collapsed="false">
      <c r="A135" s="70" t="s">
        <v>146</v>
      </c>
      <c r="B135" s="164" t="s">
        <v>68</v>
      </c>
      <c r="C135" s="73" t="s">
        <v>78</v>
      </c>
      <c r="D135" s="74"/>
      <c r="E135" s="65"/>
      <c r="F135" s="163"/>
      <c r="G135" s="163"/>
      <c r="H135" s="65"/>
      <c r="I135" s="65"/>
      <c r="J135" s="163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</row>
    <row r="136" s="68" customFormat="true" ht="18.75" hidden="true" customHeight="true" outlineLevel="0" collapsed="false">
      <c r="A136" s="70"/>
      <c r="B136" s="164" t="s">
        <v>68</v>
      </c>
      <c r="C136" s="73" t="s">
        <v>78</v>
      </c>
      <c r="D136" s="74" t="s">
        <v>148</v>
      </c>
      <c r="E136" s="65" t="n">
        <v>40</v>
      </c>
      <c r="F136" s="163"/>
      <c r="G136" s="163"/>
      <c r="H136" s="65"/>
      <c r="I136" s="65"/>
      <c r="J136" s="163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</row>
    <row r="137" s="105" customFormat="true" ht="27" hidden="false" customHeight="true" outlineLevel="0" collapsed="false">
      <c r="A137" s="136" t="s">
        <v>165</v>
      </c>
      <c r="B137" s="154" t="s">
        <v>68</v>
      </c>
      <c r="C137" s="138" t="s">
        <v>166</v>
      </c>
      <c r="D137" s="138"/>
      <c r="E137" s="165" t="n">
        <f aca="false">E166+E165</f>
        <v>100</v>
      </c>
      <c r="F137" s="166" t="n">
        <f aca="false">F166</f>
        <v>260</v>
      </c>
      <c r="G137" s="166" t="n">
        <f aca="false">G166</f>
        <v>260</v>
      </c>
      <c r="H137" s="165" t="n">
        <f aca="false">H166+H165</f>
        <v>68.206</v>
      </c>
      <c r="I137" s="165" t="n">
        <f aca="false">I166+I165</f>
        <v>33.41</v>
      </c>
      <c r="J137" s="166"/>
    </row>
    <row r="138" s="105" customFormat="true" ht="0.75" hidden="false" customHeight="true" outlineLevel="0" collapsed="false">
      <c r="A138" s="136" t="s">
        <v>167</v>
      </c>
      <c r="B138" s="154" t="s">
        <v>68</v>
      </c>
      <c r="C138" s="138" t="s">
        <v>166</v>
      </c>
      <c r="D138" s="138" t="s">
        <v>70</v>
      </c>
      <c r="E138" s="165"/>
      <c r="F138" s="166"/>
      <c r="G138" s="166"/>
      <c r="H138" s="165"/>
      <c r="I138" s="165"/>
      <c r="J138" s="166"/>
    </row>
    <row r="139" s="105" customFormat="true" ht="35.25" hidden="true" customHeight="true" outlineLevel="0" collapsed="false">
      <c r="A139" s="167" t="s">
        <v>168</v>
      </c>
      <c r="B139" s="154" t="s">
        <v>68</v>
      </c>
      <c r="C139" s="138" t="s">
        <v>166</v>
      </c>
      <c r="D139" s="138" t="s">
        <v>70</v>
      </c>
      <c r="E139" s="165"/>
      <c r="F139" s="166"/>
      <c r="G139" s="166"/>
      <c r="H139" s="165"/>
      <c r="I139" s="165"/>
      <c r="J139" s="166"/>
    </row>
    <row r="140" s="105" customFormat="true" ht="0.75" hidden="true" customHeight="true" outlineLevel="0" collapsed="false">
      <c r="A140" s="78" t="s">
        <v>169</v>
      </c>
      <c r="B140" s="154" t="s">
        <v>68</v>
      </c>
      <c r="C140" s="138" t="s">
        <v>166</v>
      </c>
      <c r="D140" s="138" t="s">
        <v>70</v>
      </c>
      <c r="E140" s="165"/>
      <c r="F140" s="166"/>
      <c r="G140" s="166"/>
      <c r="H140" s="165"/>
      <c r="I140" s="165"/>
      <c r="J140" s="166"/>
    </row>
    <row r="141" s="105" customFormat="true" ht="33.75" hidden="true" customHeight="true" outlineLevel="0" collapsed="false">
      <c r="A141" s="78"/>
      <c r="B141" s="154"/>
      <c r="C141" s="138" t="s">
        <v>166</v>
      </c>
      <c r="D141" s="138" t="s">
        <v>70</v>
      </c>
      <c r="E141" s="165"/>
      <c r="F141" s="166"/>
      <c r="G141" s="166"/>
      <c r="H141" s="165"/>
      <c r="I141" s="165"/>
      <c r="J141" s="166"/>
    </row>
    <row r="142" s="105" customFormat="true" ht="24.75" hidden="true" customHeight="true" outlineLevel="0" collapsed="false">
      <c r="A142" s="168" t="s">
        <v>170</v>
      </c>
      <c r="B142" s="154" t="s">
        <v>68</v>
      </c>
      <c r="C142" s="138" t="s">
        <v>166</v>
      </c>
      <c r="D142" s="138" t="s">
        <v>70</v>
      </c>
      <c r="E142" s="165"/>
      <c r="F142" s="166"/>
      <c r="G142" s="166"/>
      <c r="H142" s="165"/>
      <c r="I142" s="165"/>
      <c r="J142" s="166"/>
    </row>
    <row r="143" s="105" customFormat="true" ht="21" hidden="true" customHeight="true" outlineLevel="0" collapsed="false">
      <c r="A143" s="88" t="s">
        <v>94</v>
      </c>
      <c r="B143" s="137" t="s">
        <v>68</v>
      </c>
      <c r="C143" s="138" t="s">
        <v>166</v>
      </c>
      <c r="D143" s="138" t="s">
        <v>70</v>
      </c>
      <c r="E143" s="165"/>
      <c r="F143" s="166"/>
      <c r="G143" s="166"/>
      <c r="H143" s="165"/>
      <c r="I143" s="165"/>
      <c r="J143" s="166"/>
    </row>
    <row r="144" s="98" customFormat="true" ht="0.75" hidden="true" customHeight="true" outlineLevel="0" collapsed="false">
      <c r="A144" s="136" t="s">
        <v>171</v>
      </c>
      <c r="B144" s="63" t="s">
        <v>68</v>
      </c>
      <c r="C144" s="138" t="s">
        <v>166</v>
      </c>
      <c r="D144" s="138" t="s">
        <v>72</v>
      </c>
      <c r="E144" s="165" t="n">
        <f aca="false">E145+E149+E155</f>
        <v>0</v>
      </c>
      <c r="F144" s="166" t="n">
        <f aca="false">F145+F149+F155</f>
        <v>0</v>
      </c>
      <c r="G144" s="166" t="n">
        <f aca="false">G145+G149+G155</f>
        <v>0</v>
      </c>
      <c r="H144" s="165" t="n">
        <f aca="false">H145+H149+H155</f>
        <v>0</v>
      </c>
      <c r="I144" s="165" t="n">
        <f aca="false">I145+I149+I155</f>
        <v>0</v>
      </c>
      <c r="J144" s="166"/>
    </row>
    <row r="145" s="98" customFormat="true" ht="42" hidden="true" customHeight="true" outlineLevel="0" collapsed="false">
      <c r="A145" s="136" t="s">
        <v>172</v>
      </c>
      <c r="B145" s="72" t="s">
        <v>68</v>
      </c>
      <c r="C145" s="138" t="s">
        <v>166</v>
      </c>
      <c r="D145" s="138" t="s">
        <v>72</v>
      </c>
      <c r="E145" s="165" t="n">
        <f aca="false">E146</f>
        <v>0</v>
      </c>
      <c r="F145" s="166" t="n">
        <f aca="false">F146</f>
        <v>0</v>
      </c>
      <c r="G145" s="166" t="n">
        <f aca="false">G146</f>
        <v>0</v>
      </c>
      <c r="H145" s="165" t="n">
        <f aca="false">H146</f>
        <v>0</v>
      </c>
      <c r="I145" s="165" t="n">
        <f aca="false">I146</f>
        <v>0</v>
      </c>
      <c r="J145" s="166"/>
    </row>
    <row r="146" s="98" customFormat="true" ht="36.75" hidden="true" customHeight="true" outlineLevel="0" collapsed="false">
      <c r="A146" s="169" t="s">
        <v>173</v>
      </c>
      <c r="B146" s="79" t="s">
        <v>68</v>
      </c>
      <c r="C146" s="140" t="s">
        <v>166</v>
      </c>
      <c r="D146" s="140" t="s">
        <v>72</v>
      </c>
      <c r="E146" s="170" t="n">
        <f aca="false">E147</f>
        <v>0</v>
      </c>
      <c r="F146" s="171" t="n">
        <f aca="false">F147</f>
        <v>0</v>
      </c>
      <c r="G146" s="171" t="n">
        <f aca="false">G147</f>
        <v>0</v>
      </c>
      <c r="H146" s="170" t="n">
        <f aca="false">H147</f>
        <v>0</v>
      </c>
      <c r="I146" s="170" t="n">
        <f aca="false">I147</f>
        <v>0</v>
      </c>
      <c r="J146" s="171"/>
    </row>
    <row r="147" s="98" customFormat="true" ht="21" hidden="true" customHeight="true" outlineLevel="0" collapsed="false">
      <c r="A147" s="78" t="s">
        <v>174</v>
      </c>
      <c r="B147" s="79" t="s">
        <v>68</v>
      </c>
      <c r="C147" s="80" t="s">
        <v>166</v>
      </c>
      <c r="D147" s="81" t="s">
        <v>72</v>
      </c>
      <c r="E147" s="82" t="n">
        <f aca="false">+E148</f>
        <v>0</v>
      </c>
      <c r="F147" s="82" t="n">
        <f aca="false">+F148</f>
        <v>0</v>
      </c>
      <c r="G147" s="82" t="n">
        <f aca="false">+G148</f>
        <v>0</v>
      </c>
      <c r="H147" s="82" t="n">
        <f aca="false">+H148</f>
        <v>0</v>
      </c>
      <c r="I147" s="82" t="n">
        <f aca="false">+I148</f>
        <v>0</v>
      </c>
      <c r="J147" s="82"/>
    </row>
    <row r="148" s="98" customFormat="true" ht="37.5" hidden="true" customHeight="true" outlineLevel="0" collapsed="false">
      <c r="A148" s="88" t="s">
        <v>175</v>
      </c>
      <c r="B148" s="79" t="s">
        <v>68</v>
      </c>
      <c r="C148" s="140" t="s">
        <v>166</v>
      </c>
      <c r="D148" s="140" t="s">
        <v>72</v>
      </c>
      <c r="E148" s="96"/>
      <c r="F148" s="100"/>
      <c r="G148" s="100"/>
      <c r="H148" s="96"/>
      <c r="I148" s="96"/>
      <c r="J148" s="100"/>
    </row>
    <row r="149" s="98" customFormat="true" ht="21" hidden="true" customHeight="true" outlineLevel="0" collapsed="false">
      <c r="A149" s="70" t="s">
        <v>176</v>
      </c>
      <c r="B149" s="72" t="s">
        <v>68</v>
      </c>
      <c r="C149" s="138" t="s">
        <v>166</v>
      </c>
      <c r="D149" s="138" t="s">
        <v>72</v>
      </c>
      <c r="E149" s="65" t="n">
        <f aca="false">E150</f>
        <v>0</v>
      </c>
      <c r="F149" s="66" t="n">
        <f aca="false">F150</f>
        <v>0</v>
      </c>
      <c r="G149" s="66" t="n">
        <f aca="false">G150</f>
        <v>0</v>
      </c>
      <c r="H149" s="65" t="n">
        <f aca="false">H150</f>
        <v>0</v>
      </c>
      <c r="I149" s="65" t="n">
        <f aca="false">I150</f>
        <v>0</v>
      </c>
      <c r="J149" s="66"/>
    </row>
    <row r="150" s="98" customFormat="true" ht="21" hidden="true" customHeight="true" outlineLevel="0" collapsed="false">
      <c r="A150" s="88" t="s">
        <v>177</v>
      </c>
      <c r="B150" s="79" t="s">
        <v>68</v>
      </c>
      <c r="C150" s="140" t="s">
        <v>166</v>
      </c>
      <c r="D150" s="140" t="s">
        <v>72</v>
      </c>
      <c r="E150" s="96" t="n">
        <f aca="false">E153</f>
        <v>0</v>
      </c>
      <c r="F150" s="100" t="n">
        <f aca="false">F153</f>
        <v>0</v>
      </c>
      <c r="G150" s="100" t="n">
        <f aca="false">G153</f>
        <v>0</v>
      </c>
      <c r="H150" s="96" t="n">
        <f aca="false">H153</f>
        <v>0</v>
      </c>
      <c r="I150" s="96" t="n">
        <f aca="false">I153</f>
        <v>0</v>
      </c>
      <c r="J150" s="100"/>
    </row>
    <row r="151" s="98" customFormat="true" ht="21" hidden="true" customHeight="true" outlineLevel="0" collapsed="false">
      <c r="A151" s="172" t="s">
        <v>178</v>
      </c>
      <c r="B151" s="79" t="s">
        <v>68</v>
      </c>
      <c r="C151" s="140" t="s">
        <v>166</v>
      </c>
      <c r="D151" s="140" t="s">
        <v>72</v>
      </c>
      <c r="E151" s="96"/>
      <c r="F151" s="100"/>
      <c r="G151" s="100"/>
      <c r="H151" s="96"/>
      <c r="I151" s="96"/>
      <c r="J151" s="100"/>
    </row>
    <row r="152" s="98" customFormat="true" ht="21" hidden="true" customHeight="true" outlineLevel="0" collapsed="false">
      <c r="A152" s="173" t="s">
        <v>94</v>
      </c>
      <c r="B152" s="79" t="s">
        <v>68</v>
      </c>
      <c r="C152" s="140" t="s">
        <v>166</v>
      </c>
      <c r="D152" s="140" t="s">
        <v>72</v>
      </c>
      <c r="E152" s="96"/>
      <c r="F152" s="100"/>
      <c r="G152" s="100"/>
      <c r="H152" s="96"/>
      <c r="I152" s="96"/>
      <c r="J152" s="100"/>
    </row>
    <row r="153" s="98" customFormat="true" ht="27" hidden="true" customHeight="true" outlineLevel="0" collapsed="false">
      <c r="A153" s="88" t="s">
        <v>179</v>
      </c>
      <c r="B153" s="79" t="s">
        <v>68</v>
      </c>
      <c r="C153" s="140" t="s">
        <v>166</v>
      </c>
      <c r="D153" s="140" t="s">
        <v>72</v>
      </c>
      <c r="E153" s="96" t="n">
        <f aca="false">E154</f>
        <v>0</v>
      </c>
      <c r="F153" s="100" t="n">
        <f aca="false">F154</f>
        <v>0</v>
      </c>
      <c r="G153" s="100" t="n">
        <f aca="false">G154</f>
        <v>0</v>
      </c>
      <c r="H153" s="96" t="n">
        <f aca="false">H154</f>
        <v>0</v>
      </c>
      <c r="I153" s="96" t="n">
        <f aca="false">I154</f>
        <v>0</v>
      </c>
      <c r="J153" s="100"/>
    </row>
    <row r="154" s="98" customFormat="true" ht="21" hidden="true" customHeight="true" outlineLevel="0" collapsed="false">
      <c r="A154" s="173" t="s">
        <v>94</v>
      </c>
      <c r="B154" s="79" t="s">
        <v>68</v>
      </c>
      <c r="C154" s="140" t="s">
        <v>166</v>
      </c>
      <c r="D154" s="140" t="s">
        <v>72</v>
      </c>
      <c r="E154" s="96"/>
      <c r="F154" s="100"/>
      <c r="G154" s="100"/>
      <c r="H154" s="96"/>
      <c r="I154" s="96"/>
      <c r="J154" s="100"/>
    </row>
    <row r="155" s="98" customFormat="true" ht="59.25" hidden="true" customHeight="true" outlineLevel="0" collapsed="false">
      <c r="A155" s="70" t="s">
        <v>180</v>
      </c>
      <c r="B155" s="72" t="s">
        <v>68</v>
      </c>
      <c r="C155" s="138" t="s">
        <v>166</v>
      </c>
      <c r="D155" s="138" t="s">
        <v>72</v>
      </c>
      <c r="E155" s="65" t="n">
        <f aca="false">E160</f>
        <v>0</v>
      </c>
      <c r="F155" s="66" t="n">
        <f aca="false">F160</f>
        <v>0</v>
      </c>
      <c r="G155" s="66" t="n">
        <f aca="false">G160</f>
        <v>0</v>
      </c>
      <c r="H155" s="65" t="n">
        <f aca="false">H160</f>
        <v>0</v>
      </c>
      <c r="I155" s="65" t="n">
        <f aca="false">I160</f>
        <v>0</v>
      </c>
      <c r="J155" s="66"/>
    </row>
    <row r="156" s="98" customFormat="true" ht="93.75" hidden="true" customHeight="true" outlineLevel="0" collapsed="false">
      <c r="A156" s="78" t="s">
        <v>169</v>
      </c>
      <c r="B156" s="174" t="s">
        <v>68</v>
      </c>
      <c r="C156" s="175" t="s">
        <v>166</v>
      </c>
      <c r="D156" s="175" t="s">
        <v>72</v>
      </c>
      <c r="E156" s="176" t="n">
        <f aca="false">E157</f>
        <v>0</v>
      </c>
      <c r="F156" s="177" t="n">
        <f aca="false">F157</f>
        <v>0</v>
      </c>
      <c r="G156" s="177" t="n">
        <f aca="false">G157</f>
        <v>0</v>
      </c>
      <c r="H156" s="176" t="n">
        <f aca="false">H157</f>
        <v>0</v>
      </c>
      <c r="I156" s="176" t="n">
        <f aca="false">I157</f>
        <v>0</v>
      </c>
      <c r="J156" s="177"/>
    </row>
    <row r="157" s="98" customFormat="true" ht="18.75" hidden="true" customHeight="true" outlineLevel="0" collapsed="false">
      <c r="A157" s="178" t="s">
        <v>181</v>
      </c>
      <c r="B157" s="72" t="s">
        <v>68</v>
      </c>
      <c r="C157" s="138" t="s">
        <v>166</v>
      </c>
      <c r="D157" s="138" t="s">
        <v>72</v>
      </c>
      <c r="E157" s="65" t="n">
        <f aca="false">E158+E159</f>
        <v>0</v>
      </c>
      <c r="F157" s="66" t="n">
        <f aca="false">F158+F159</f>
        <v>0</v>
      </c>
      <c r="G157" s="66" t="n">
        <f aca="false">G158+G159</f>
        <v>0</v>
      </c>
      <c r="H157" s="65" t="n">
        <f aca="false">H158+H159</f>
        <v>0</v>
      </c>
      <c r="I157" s="65" t="n">
        <f aca="false">I158+I159</f>
        <v>0</v>
      </c>
      <c r="J157" s="66"/>
    </row>
    <row r="158" s="98" customFormat="true" ht="18.75" hidden="true" customHeight="true" outlineLevel="0" collapsed="false">
      <c r="A158" s="88" t="s">
        <v>94</v>
      </c>
      <c r="B158" s="72" t="s">
        <v>68</v>
      </c>
      <c r="C158" s="138" t="s">
        <v>166</v>
      </c>
      <c r="D158" s="138" t="s">
        <v>72</v>
      </c>
      <c r="E158" s="65"/>
      <c r="F158" s="66"/>
      <c r="G158" s="66"/>
      <c r="H158" s="65"/>
      <c r="I158" s="65"/>
      <c r="J158" s="66"/>
    </row>
    <row r="159" s="98" customFormat="true" ht="18.75" hidden="true" customHeight="true" outlineLevel="0" collapsed="false">
      <c r="A159" s="88" t="s">
        <v>82</v>
      </c>
      <c r="B159" s="72" t="s">
        <v>68</v>
      </c>
      <c r="C159" s="138" t="s">
        <v>166</v>
      </c>
      <c r="D159" s="138" t="s">
        <v>72</v>
      </c>
      <c r="E159" s="65"/>
      <c r="F159" s="66"/>
      <c r="G159" s="66"/>
      <c r="H159" s="65"/>
      <c r="I159" s="65"/>
      <c r="J159" s="66"/>
    </row>
    <row r="160" s="98" customFormat="true" ht="112.5" hidden="true" customHeight="true" outlineLevel="0" collapsed="false">
      <c r="A160" s="88" t="s">
        <v>182</v>
      </c>
      <c r="B160" s="79" t="s">
        <v>68</v>
      </c>
      <c r="C160" s="140" t="s">
        <v>166</v>
      </c>
      <c r="D160" s="140" t="s">
        <v>72</v>
      </c>
      <c r="E160" s="96" t="n">
        <f aca="false">E161</f>
        <v>0</v>
      </c>
      <c r="F160" s="100" t="n">
        <f aca="false">F161</f>
        <v>0</v>
      </c>
      <c r="G160" s="100" t="n">
        <f aca="false">G161</f>
        <v>0</v>
      </c>
      <c r="H160" s="96" t="n">
        <f aca="false">H161</f>
        <v>0</v>
      </c>
      <c r="I160" s="96" t="n">
        <f aca="false">I161</f>
        <v>0</v>
      </c>
      <c r="J160" s="100"/>
    </row>
    <row r="161" s="98" customFormat="true" ht="109.5" hidden="true" customHeight="true" outlineLevel="0" collapsed="false">
      <c r="A161" s="88" t="s">
        <v>183</v>
      </c>
      <c r="B161" s="79" t="s">
        <v>68</v>
      </c>
      <c r="C161" s="140" t="s">
        <v>166</v>
      </c>
      <c r="D161" s="140" t="s">
        <v>72</v>
      </c>
      <c r="E161" s="96" t="n">
        <f aca="false">E162</f>
        <v>0</v>
      </c>
      <c r="F161" s="100" t="n">
        <f aca="false">F162</f>
        <v>0</v>
      </c>
      <c r="G161" s="100" t="n">
        <f aca="false">G162</f>
        <v>0</v>
      </c>
      <c r="H161" s="96" t="n">
        <f aca="false">H162</f>
        <v>0</v>
      </c>
      <c r="I161" s="96" t="n">
        <f aca="false">I162</f>
        <v>0</v>
      </c>
      <c r="J161" s="100"/>
    </row>
    <row r="162" s="98" customFormat="true" ht="38.25" hidden="true" customHeight="true" outlineLevel="0" collapsed="false">
      <c r="A162" s="116" t="s">
        <v>184</v>
      </c>
      <c r="B162" s="79" t="s">
        <v>68</v>
      </c>
      <c r="C162" s="140" t="s">
        <v>166</v>
      </c>
      <c r="D162" s="140" t="s">
        <v>72</v>
      </c>
      <c r="E162" s="96" t="n">
        <f aca="false">E163+E164</f>
        <v>0</v>
      </c>
      <c r="F162" s="100" t="n">
        <f aca="false">F163+F164</f>
        <v>0</v>
      </c>
      <c r="G162" s="100" t="n">
        <f aca="false">G163+G164</f>
        <v>0</v>
      </c>
      <c r="H162" s="96" t="n">
        <f aca="false">H163+H164</f>
        <v>0</v>
      </c>
      <c r="I162" s="96" t="n">
        <f aca="false">I163+I164</f>
        <v>0</v>
      </c>
      <c r="J162" s="100"/>
    </row>
    <row r="163" s="98" customFormat="true" ht="112.5" hidden="true" customHeight="true" outlineLevel="0" collapsed="false">
      <c r="A163" s="88" t="s">
        <v>94</v>
      </c>
      <c r="B163" s="79" t="s">
        <v>68</v>
      </c>
      <c r="C163" s="140" t="s">
        <v>166</v>
      </c>
      <c r="D163" s="140" t="s">
        <v>72</v>
      </c>
      <c r="E163" s="96"/>
      <c r="F163" s="100"/>
      <c r="G163" s="100"/>
      <c r="H163" s="96"/>
      <c r="I163" s="96"/>
      <c r="J163" s="100"/>
    </row>
    <row r="164" s="98" customFormat="true" ht="18.75" hidden="true" customHeight="true" outlineLevel="0" collapsed="false">
      <c r="A164" s="88" t="s">
        <v>82</v>
      </c>
      <c r="B164" s="79" t="s">
        <v>68</v>
      </c>
      <c r="C164" s="140" t="s">
        <v>166</v>
      </c>
      <c r="D164" s="140" t="s">
        <v>72</v>
      </c>
      <c r="E164" s="96"/>
      <c r="F164" s="100"/>
      <c r="G164" s="100"/>
      <c r="H164" s="96"/>
      <c r="I164" s="96"/>
      <c r="J164" s="100"/>
    </row>
    <row r="165" s="98" customFormat="true" ht="18.75" hidden="true" customHeight="true" outlineLevel="0" collapsed="false">
      <c r="A165" s="70" t="s">
        <v>171</v>
      </c>
      <c r="B165" s="72" t="s">
        <v>68</v>
      </c>
      <c r="C165" s="138" t="s">
        <v>166</v>
      </c>
      <c r="D165" s="138" t="s">
        <v>72</v>
      </c>
      <c r="E165" s="65"/>
      <c r="F165" s="66"/>
      <c r="G165" s="66"/>
      <c r="H165" s="65" t="n">
        <v>0</v>
      </c>
      <c r="I165" s="65" t="n">
        <v>0</v>
      </c>
      <c r="J165" s="66"/>
    </row>
    <row r="166" s="98" customFormat="true" ht="18.75" hidden="false" customHeight="true" outlineLevel="0" collapsed="false">
      <c r="A166" s="136" t="s">
        <v>185</v>
      </c>
      <c r="B166" s="63" t="s">
        <v>68</v>
      </c>
      <c r="C166" s="138" t="s">
        <v>166</v>
      </c>
      <c r="D166" s="138" t="s">
        <v>113</v>
      </c>
      <c r="E166" s="165" t="n">
        <v>100</v>
      </c>
      <c r="F166" s="166" t="n">
        <f aca="false">+F167</f>
        <v>260</v>
      </c>
      <c r="G166" s="166" t="n">
        <f aca="false">+G167</f>
        <v>260</v>
      </c>
      <c r="H166" s="165" t="n">
        <v>68.206</v>
      </c>
      <c r="I166" s="165" t="n">
        <v>33.41</v>
      </c>
      <c r="J166" s="166"/>
    </row>
    <row r="167" s="180" customFormat="true" ht="59.25" hidden="true" customHeight="true" outlineLevel="0" collapsed="false">
      <c r="A167" s="70" t="s">
        <v>180</v>
      </c>
      <c r="B167" s="72" t="s">
        <v>68</v>
      </c>
      <c r="C167" s="138" t="s">
        <v>166</v>
      </c>
      <c r="D167" s="139" t="s">
        <v>113</v>
      </c>
      <c r="E167" s="165" t="n">
        <f aca="false">+E168</f>
        <v>0</v>
      </c>
      <c r="F167" s="166" t="n">
        <f aca="false">+F168</f>
        <v>260</v>
      </c>
      <c r="G167" s="166" t="n">
        <f aca="false">+G168</f>
        <v>260</v>
      </c>
      <c r="H167" s="165" t="n">
        <f aca="false">+H168</f>
        <v>0</v>
      </c>
      <c r="I167" s="165" t="n">
        <f aca="false">+I168</f>
        <v>0</v>
      </c>
      <c r="J167" s="166"/>
      <c r="K167" s="179"/>
      <c r="L167" s="179"/>
      <c r="M167" s="179"/>
      <c r="N167" s="179"/>
      <c r="O167" s="179"/>
      <c r="P167" s="179"/>
      <c r="Q167" s="179"/>
      <c r="R167" s="179"/>
      <c r="S167" s="179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  <c r="AH167" s="179"/>
      <c r="AI167" s="179"/>
      <c r="AJ167" s="179"/>
      <c r="AK167" s="179"/>
      <c r="AL167" s="179"/>
      <c r="AM167" s="179"/>
    </row>
    <row r="168" s="84" customFormat="true" ht="59.25" hidden="true" customHeight="true" outlineLevel="0" collapsed="false">
      <c r="A168" s="78" t="s">
        <v>169</v>
      </c>
      <c r="B168" s="79" t="s">
        <v>68</v>
      </c>
      <c r="C168" s="80" t="s">
        <v>166</v>
      </c>
      <c r="D168" s="81" t="s">
        <v>113</v>
      </c>
      <c r="E168" s="82" t="n">
        <f aca="false">E172+E179+E182+E187+E193</f>
        <v>0</v>
      </c>
      <c r="F168" s="82" t="n">
        <f aca="false">F172+F179+F182+F187+F193</f>
        <v>260</v>
      </c>
      <c r="G168" s="82" t="n">
        <f aca="false">G172+G179+G182+G187+G193</f>
        <v>260</v>
      </c>
      <c r="H168" s="82" t="n">
        <f aca="false">H172+H179+H182+H187+H193</f>
        <v>0</v>
      </c>
      <c r="I168" s="82" t="n">
        <f aca="false">I172+I179+I182+I187+I193</f>
        <v>0</v>
      </c>
      <c r="J168" s="82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</row>
    <row r="169" s="84" customFormat="true" ht="0.75" hidden="true" customHeight="true" outlineLevel="0" collapsed="false">
      <c r="A169" s="78" t="s">
        <v>181</v>
      </c>
      <c r="B169" s="79" t="s">
        <v>68</v>
      </c>
      <c r="C169" s="80" t="s">
        <v>166</v>
      </c>
      <c r="D169" s="81" t="s">
        <v>113</v>
      </c>
      <c r="E169" s="82" t="n">
        <f aca="false">E170+E171</f>
        <v>0</v>
      </c>
      <c r="F169" s="82" t="n">
        <f aca="false">F170+F171</f>
        <v>0</v>
      </c>
      <c r="G169" s="82" t="n">
        <f aca="false">G170+G171</f>
        <v>0</v>
      </c>
      <c r="H169" s="82" t="n">
        <f aca="false">H170+H171</f>
        <v>0</v>
      </c>
      <c r="I169" s="82" t="n">
        <f aca="false">I170+I171</f>
        <v>0</v>
      </c>
      <c r="J169" s="82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</row>
    <row r="170" s="84" customFormat="true" ht="59.25" hidden="true" customHeight="true" outlineLevel="0" collapsed="false">
      <c r="A170" s="88" t="s">
        <v>82</v>
      </c>
      <c r="B170" s="79" t="s">
        <v>68</v>
      </c>
      <c r="C170" s="80" t="s">
        <v>166</v>
      </c>
      <c r="D170" s="81" t="s">
        <v>113</v>
      </c>
      <c r="E170" s="82"/>
      <c r="F170" s="82"/>
      <c r="G170" s="82"/>
      <c r="H170" s="82"/>
      <c r="I170" s="82"/>
      <c r="J170" s="82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</row>
    <row r="171" s="84" customFormat="true" ht="59.25" hidden="true" customHeight="true" outlineLevel="0" collapsed="false">
      <c r="A171" s="181" t="s">
        <v>94</v>
      </c>
      <c r="B171" s="79" t="s">
        <v>68</v>
      </c>
      <c r="C171" s="80" t="s">
        <v>166</v>
      </c>
      <c r="D171" s="81" t="s">
        <v>113</v>
      </c>
      <c r="E171" s="82"/>
      <c r="F171" s="82"/>
      <c r="G171" s="82"/>
      <c r="H171" s="82"/>
      <c r="I171" s="82"/>
      <c r="J171" s="82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</row>
    <row r="172" s="84" customFormat="true" ht="18.75" hidden="true" customHeight="true" outlineLevel="0" collapsed="false">
      <c r="A172" s="182" t="s">
        <v>186</v>
      </c>
      <c r="B172" s="72" t="s">
        <v>68</v>
      </c>
      <c r="C172" s="73" t="s">
        <v>166</v>
      </c>
      <c r="D172" s="74" t="s">
        <v>113</v>
      </c>
      <c r="E172" s="75"/>
      <c r="F172" s="75" t="n">
        <v>260</v>
      </c>
      <c r="G172" s="75" t="n">
        <v>260</v>
      </c>
      <c r="H172" s="75"/>
      <c r="I172" s="75"/>
      <c r="J172" s="75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</row>
    <row r="173" s="83" customFormat="true" ht="93.75" hidden="true" customHeight="true" outlineLevel="0" collapsed="false">
      <c r="A173" s="78" t="s">
        <v>187</v>
      </c>
      <c r="B173" s="79" t="s">
        <v>68</v>
      </c>
      <c r="C173" s="80" t="s">
        <v>166</v>
      </c>
      <c r="D173" s="81" t="s">
        <v>113</v>
      </c>
      <c r="E173" s="82" t="n">
        <f aca="false">SUM(E174:E175)</f>
        <v>0</v>
      </c>
      <c r="F173" s="82" t="n">
        <f aca="false">SUM(F174:F175)</f>
        <v>0</v>
      </c>
      <c r="G173" s="82" t="n">
        <f aca="false">SUM(G174:G175)</f>
        <v>0</v>
      </c>
      <c r="H173" s="82" t="n">
        <f aca="false">SUM(H174:H175)</f>
        <v>0</v>
      </c>
      <c r="I173" s="82" t="n">
        <f aca="false">SUM(I174:I175)</f>
        <v>0</v>
      </c>
      <c r="J173" s="82"/>
    </row>
    <row r="174" s="83" customFormat="true" ht="93.75" hidden="true" customHeight="true" outlineLevel="0" collapsed="false">
      <c r="A174" s="181" t="s">
        <v>94</v>
      </c>
      <c r="B174" s="79" t="s">
        <v>68</v>
      </c>
      <c r="C174" s="80" t="s">
        <v>166</v>
      </c>
      <c r="D174" s="81" t="s">
        <v>113</v>
      </c>
      <c r="E174" s="82"/>
      <c r="F174" s="82"/>
      <c r="G174" s="82"/>
      <c r="H174" s="82"/>
      <c r="I174" s="82"/>
      <c r="J174" s="82"/>
    </row>
    <row r="175" s="83" customFormat="true" ht="88.5" hidden="true" customHeight="true" outlineLevel="0" collapsed="false">
      <c r="A175" s="88" t="s">
        <v>82</v>
      </c>
      <c r="B175" s="79" t="s">
        <v>68</v>
      </c>
      <c r="C175" s="80" t="s">
        <v>166</v>
      </c>
      <c r="D175" s="81" t="s">
        <v>113</v>
      </c>
      <c r="E175" s="82"/>
      <c r="F175" s="82"/>
      <c r="G175" s="82"/>
      <c r="H175" s="82"/>
      <c r="I175" s="82"/>
      <c r="J175" s="82"/>
    </row>
    <row r="176" s="84" customFormat="true" ht="0.75" hidden="true" customHeight="true" outlineLevel="0" collapsed="false">
      <c r="A176" s="78" t="s">
        <v>188</v>
      </c>
      <c r="B176" s="79"/>
      <c r="C176" s="80"/>
      <c r="D176" s="81"/>
      <c r="E176" s="82" t="n">
        <f aca="false">SUM(E177:E178)</f>
        <v>0</v>
      </c>
      <c r="F176" s="82" t="n">
        <f aca="false">SUM(F177:F178)</f>
        <v>0</v>
      </c>
      <c r="G176" s="82" t="n">
        <f aca="false">SUM(G177:G178)</f>
        <v>0</v>
      </c>
      <c r="H176" s="82" t="n">
        <f aca="false">SUM(H177:H178)</f>
        <v>0</v>
      </c>
      <c r="I176" s="82" t="n">
        <f aca="false">SUM(I177:I178)</f>
        <v>0</v>
      </c>
      <c r="J176" s="82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</row>
    <row r="177" s="83" customFormat="true" ht="56.25" hidden="true" customHeight="true" outlineLevel="0" collapsed="false">
      <c r="A177" s="181" t="s">
        <v>94</v>
      </c>
      <c r="B177" s="79" t="s">
        <v>68</v>
      </c>
      <c r="C177" s="80" t="s">
        <v>166</v>
      </c>
      <c r="D177" s="81" t="s">
        <v>113</v>
      </c>
      <c r="E177" s="82"/>
      <c r="F177" s="82"/>
      <c r="G177" s="82"/>
      <c r="H177" s="82"/>
      <c r="I177" s="82"/>
      <c r="J177" s="82"/>
    </row>
    <row r="178" s="83" customFormat="true" ht="56.25" hidden="true" customHeight="true" outlineLevel="0" collapsed="false">
      <c r="A178" s="88" t="s">
        <v>82</v>
      </c>
      <c r="B178" s="79" t="s">
        <v>68</v>
      </c>
      <c r="C178" s="80" t="s">
        <v>166</v>
      </c>
      <c r="D178" s="81" t="s">
        <v>113</v>
      </c>
      <c r="E178" s="82"/>
      <c r="F178" s="82"/>
      <c r="G178" s="82"/>
      <c r="H178" s="82"/>
      <c r="I178" s="82"/>
      <c r="J178" s="82"/>
    </row>
    <row r="179" s="83" customFormat="true" ht="93.75" hidden="true" customHeight="true" outlineLevel="0" collapsed="false">
      <c r="A179" s="88" t="s">
        <v>189</v>
      </c>
      <c r="B179" s="79" t="s">
        <v>68</v>
      </c>
      <c r="C179" s="80" t="s">
        <v>166</v>
      </c>
      <c r="D179" s="81" t="s">
        <v>113</v>
      </c>
      <c r="E179" s="82" t="n">
        <f aca="false">E180</f>
        <v>0</v>
      </c>
      <c r="F179" s="82" t="n">
        <f aca="false">F180</f>
        <v>0</v>
      </c>
      <c r="G179" s="82" t="n">
        <f aca="false">G180</f>
        <v>0</v>
      </c>
      <c r="H179" s="82" t="n">
        <f aca="false">H180</f>
        <v>0</v>
      </c>
      <c r="I179" s="82" t="n">
        <f aca="false">I180</f>
        <v>0</v>
      </c>
      <c r="J179" s="82"/>
    </row>
    <row r="180" s="83" customFormat="true" ht="93.75" hidden="true" customHeight="true" outlineLevel="0" collapsed="false">
      <c r="A180" s="78" t="s">
        <v>187</v>
      </c>
      <c r="B180" s="79" t="s">
        <v>68</v>
      </c>
      <c r="C180" s="80" t="s">
        <v>166</v>
      </c>
      <c r="D180" s="81" t="s">
        <v>113</v>
      </c>
      <c r="E180" s="82" t="n">
        <f aca="false">E181</f>
        <v>0</v>
      </c>
      <c r="F180" s="82" t="n">
        <f aca="false">F181</f>
        <v>0</v>
      </c>
      <c r="G180" s="82" t="n">
        <f aca="false">G181</f>
        <v>0</v>
      </c>
      <c r="H180" s="82" t="n">
        <f aca="false">H181</f>
        <v>0</v>
      </c>
      <c r="I180" s="82" t="n">
        <f aca="false">I181</f>
        <v>0</v>
      </c>
      <c r="J180" s="82"/>
    </row>
    <row r="181" s="83" customFormat="true" ht="93.75" hidden="true" customHeight="true" outlineLevel="0" collapsed="false">
      <c r="A181" s="181" t="s">
        <v>94</v>
      </c>
      <c r="B181" s="79" t="s">
        <v>68</v>
      </c>
      <c r="C181" s="80" t="s">
        <v>166</v>
      </c>
      <c r="D181" s="81" t="s">
        <v>113</v>
      </c>
      <c r="E181" s="82"/>
      <c r="F181" s="82"/>
      <c r="G181" s="82"/>
      <c r="H181" s="82"/>
      <c r="I181" s="82"/>
      <c r="J181" s="82"/>
    </row>
    <row r="182" s="83" customFormat="true" ht="93.75" hidden="true" customHeight="true" outlineLevel="0" collapsed="false">
      <c r="A182" s="88" t="s">
        <v>190</v>
      </c>
      <c r="B182" s="79" t="s">
        <v>68</v>
      </c>
      <c r="C182" s="80" t="s">
        <v>166</v>
      </c>
      <c r="D182" s="81" t="s">
        <v>113</v>
      </c>
      <c r="E182" s="82" t="n">
        <f aca="false">E183+E185</f>
        <v>0</v>
      </c>
      <c r="F182" s="82" t="n">
        <f aca="false">F183+F185</f>
        <v>0</v>
      </c>
      <c r="G182" s="82" t="n">
        <f aca="false">G183+G185</f>
        <v>0</v>
      </c>
      <c r="H182" s="82" t="n">
        <f aca="false">H183+H185</f>
        <v>0</v>
      </c>
      <c r="I182" s="82" t="n">
        <f aca="false">I183+I185</f>
        <v>0</v>
      </c>
      <c r="J182" s="82"/>
    </row>
    <row r="183" s="83" customFormat="true" ht="93.75" hidden="true" customHeight="true" outlineLevel="0" collapsed="false">
      <c r="A183" s="183" t="s">
        <v>191</v>
      </c>
      <c r="B183" s="79" t="s">
        <v>68</v>
      </c>
      <c r="C183" s="80" t="s">
        <v>166</v>
      </c>
      <c r="D183" s="81" t="s">
        <v>113</v>
      </c>
      <c r="E183" s="82" t="n">
        <f aca="false">E184</f>
        <v>0</v>
      </c>
      <c r="F183" s="82" t="n">
        <f aca="false">F184</f>
        <v>0</v>
      </c>
      <c r="G183" s="82" t="n">
        <f aca="false">G184</f>
        <v>0</v>
      </c>
      <c r="H183" s="82" t="n">
        <f aca="false">H184</f>
        <v>0</v>
      </c>
      <c r="I183" s="82" t="n">
        <f aca="false">I184</f>
        <v>0</v>
      </c>
      <c r="J183" s="82"/>
    </row>
    <row r="184" s="83" customFormat="true" ht="0.75" hidden="true" customHeight="true" outlineLevel="0" collapsed="false">
      <c r="A184" s="88" t="s">
        <v>94</v>
      </c>
      <c r="B184" s="79" t="s">
        <v>68</v>
      </c>
      <c r="C184" s="80" t="s">
        <v>166</v>
      </c>
      <c r="D184" s="81" t="s">
        <v>113</v>
      </c>
      <c r="E184" s="82"/>
      <c r="F184" s="82"/>
      <c r="G184" s="82"/>
      <c r="H184" s="82"/>
      <c r="I184" s="82"/>
      <c r="J184" s="82"/>
    </row>
    <row r="185" s="83" customFormat="true" ht="93.75" hidden="true" customHeight="true" outlineLevel="0" collapsed="false">
      <c r="A185" s="183" t="s">
        <v>192</v>
      </c>
      <c r="B185" s="79" t="s">
        <v>68</v>
      </c>
      <c r="C185" s="80" t="s">
        <v>166</v>
      </c>
      <c r="D185" s="81" t="s">
        <v>113</v>
      </c>
      <c r="E185" s="82" t="n">
        <f aca="false">E186</f>
        <v>0</v>
      </c>
      <c r="F185" s="82" t="n">
        <f aca="false">F186</f>
        <v>0</v>
      </c>
      <c r="G185" s="82" t="n">
        <f aca="false">G186</f>
        <v>0</v>
      </c>
      <c r="H185" s="82" t="n">
        <f aca="false">H186</f>
        <v>0</v>
      </c>
      <c r="I185" s="82" t="n">
        <f aca="false">I186</f>
        <v>0</v>
      </c>
      <c r="J185" s="82"/>
    </row>
    <row r="186" s="83" customFormat="true" ht="93.75" hidden="true" customHeight="true" outlineLevel="0" collapsed="false">
      <c r="A186" s="88" t="s">
        <v>94</v>
      </c>
      <c r="B186" s="79" t="s">
        <v>68</v>
      </c>
      <c r="C186" s="80" t="s">
        <v>166</v>
      </c>
      <c r="D186" s="81" t="s">
        <v>113</v>
      </c>
      <c r="E186" s="82"/>
      <c r="F186" s="82"/>
      <c r="G186" s="82"/>
      <c r="H186" s="82"/>
      <c r="I186" s="82"/>
      <c r="J186" s="82"/>
    </row>
    <row r="187" s="83" customFormat="true" ht="93.75" hidden="true" customHeight="true" outlineLevel="0" collapsed="false">
      <c r="A187" s="183" t="s">
        <v>193</v>
      </c>
      <c r="B187" s="79" t="s">
        <v>68</v>
      </c>
      <c r="C187" s="80" t="s">
        <v>166</v>
      </c>
      <c r="D187" s="81" t="s">
        <v>113</v>
      </c>
      <c r="E187" s="82" t="n">
        <f aca="false">E188</f>
        <v>0</v>
      </c>
      <c r="F187" s="82" t="n">
        <f aca="false">F188</f>
        <v>0</v>
      </c>
      <c r="G187" s="82" t="n">
        <f aca="false">G188</f>
        <v>0</v>
      </c>
      <c r="H187" s="82" t="n">
        <f aca="false">H188</f>
        <v>0</v>
      </c>
      <c r="I187" s="82" t="n">
        <f aca="false">I188</f>
        <v>0</v>
      </c>
      <c r="J187" s="82"/>
    </row>
    <row r="188" s="83" customFormat="true" ht="93.75" hidden="true" customHeight="true" outlineLevel="0" collapsed="false">
      <c r="A188" s="78" t="s">
        <v>187</v>
      </c>
      <c r="B188" s="79" t="s">
        <v>68</v>
      </c>
      <c r="C188" s="80" t="s">
        <v>166</v>
      </c>
      <c r="D188" s="81" t="s">
        <v>113</v>
      </c>
      <c r="E188" s="82" t="n">
        <f aca="false">E189</f>
        <v>0</v>
      </c>
      <c r="F188" s="82" t="n">
        <f aca="false">F189</f>
        <v>0</v>
      </c>
      <c r="G188" s="82" t="n">
        <f aca="false">G189</f>
        <v>0</v>
      </c>
      <c r="H188" s="82" t="n">
        <f aca="false">H189</f>
        <v>0</v>
      </c>
      <c r="I188" s="82" t="n">
        <f aca="false">I189</f>
        <v>0</v>
      </c>
      <c r="J188" s="82"/>
    </row>
    <row r="189" s="83" customFormat="true" ht="93.75" hidden="true" customHeight="true" outlineLevel="0" collapsed="false">
      <c r="A189" s="173" t="s">
        <v>94</v>
      </c>
      <c r="B189" s="79" t="s">
        <v>68</v>
      </c>
      <c r="C189" s="80" t="s">
        <v>166</v>
      </c>
      <c r="D189" s="81" t="s">
        <v>113</v>
      </c>
      <c r="E189" s="82"/>
      <c r="F189" s="82"/>
      <c r="G189" s="82"/>
      <c r="H189" s="82"/>
      <c r="I189" s="82"/>
      <c r="J189" s="82"/>
    </row>
    <row r="190" s="83" customFormat="true" ht="19.5" hidden="true" customHeight="true" outlineLevel="0" collapsed="false">
      <c r="A190" s="88"/>
      <c r="B190" s="79"/>
      <c r="C190" s="80"/>
      <c r="D190" s="81"/>
      <c r="E190" s="82"/>
      <c r="F190" s="82"/>
      <c r="G190" s="82"/>
      <c r="H190" s="82"/>
      <c r="I190" s="82"/>
      <c r="J190" s="82"/>
    </row>
    <row r="191" s="83" customFormat="true" ht="19.5" hidden="true" customHeight="true" outlineLevel="0" collapsed="false">
      <c r="A191" s="172" t="s">
        <v>194</v>
      </c>
      <c r="B191" s="79" t="s">
        <v>68</v>
      </c>
      <c r="C191" s="80" t="s">
        <v>166</v>
      </c>
      <c r="D191" s="81" t="s">
        <v>113</v>
      </c>
      <c r="E191" s="82"/>
      <c r="F191" s="82"/>
      <c r="G191" s="82"/>
      <c r="H191" s="82"/>
      <c r="I191" s="82"/>
      <c r="J191" s="82"/>
    </row>
    <row r="192" s="83" customFormat="true" ht="18.75" hidden="true" customHeight="true" outlineLevel="0" collapsed="false">
      <c r="A192" s="173" t="s">
        <v>94</v>
      </c>
      <c r="B192" s="79" t="s">
        <v>68</v>
      </c>
      <c r="C192" s="80" t="s">
        <v>166</v>
      </c>
      <c r="D192" s="81" t="s">
        <v>113</v>
      </c>
      <c r="E192" s="82"/>
      <c r="F192" s="82"/>
      <c r="G192" s="82"/>
      <c r="H192" s="82"/>
      <c r="I192" s="82"/>
      <c r="J192" s="82"/>
    </row>
    <row r="193" s="83" customFormat="true" ht="18.75" hidden="true" customHeight="true" outlineLevel="0" collapsed="false">
      <c r="A193" s="88" t="s">
        <v>195</v>
      </c>
      <c r="B193" s="79" t="s">
        <v>68</v>
      </c>
      <c r="C193" s="80" t="s">
        <v>166</v>
      </c>
      <c r="D193" s="81" t="s">
        <v>113</v>
      </c>
      <c r="E193" s="82" t="n">
        <f aca="false">E194+E197</f>
        <v>0</v>
      </c>
      <c r="F193" s="82" t="n">
        <f aca="false">F194+F197</f>
        <v>0</v>
      </c>
      <c r="G193" s="82" t="n">
        <f aca="false">G194+G197</f>
        <v>0</v>
      </c>
      <c r="H193" s="82" t="n">
        <f aca="false">H194+H197</f>
        <v>0</v>
      </c>
      <c r="I193" s="82" t="n">
        <f aca="false">I194+I197</f>
        <v>0</v>
      </c>
      <c r="J193" s="82"/>
    </row>
    <row r="194" s="83" customFormat="true" ht="24.75" hidden="true" customHeight="true" outlineLevel="0" collapsed="false">
      <c r="A194" s="116" t="s">
        <v>196</v>
      </c>
      <c r="B194" s="79" t="s">
        <v>68</v>
      </c>
      <c r="C194" s="80" t="s">
        <v>166</v>
      </c>
      <c r="D194" s="81" t="s">
        <v>113</v>
      </c>
      <c r="E194" s="82" t="n">
        <f aca="false">E195</f>
        <v>0</v>
      </c>
      <c r="F194" s="82" t="n">
        <f aca="false">F195</f>
        <v>0</v>
      </c>
      <c r="G194" s="82" t="n">
        <f aca="false">G195</f>
        <v>0</v>
      </c>
      <c r="H194" s="82" t="n">
        <f aca="false">H195</f>
        <v>0</v>
      </c>
      <c r="I194" s="82" t="n">
        <f aca="false">I195</f>
        <v>0</v>
      </c>
      <c r="J194" s="82"/>
    </row>
    <row r="195" s="83" customFormat="true" ht="18.75" hidden="true" customHeight="true" outlineLevel="0" collapsed="false">
      <c r="A195" s="181" t="s">
        <v>94</v>
      </c>
      <c r="B195" s="79" t="s">
        <v>68</v>
      </c>
      <c r="C195" s="80" t="s">
        <v>166</v>
      </c>
      <c r="D195" s="81" t="s">
        <v>113</v>
      </c>
      <c r="E195" s="82"/>
      <c r="F195" s="82"/>
      <c r="G195" s="82"/>
      <c r="H195" s="82"/>
      <c r="I195" s="82"/>
      <c r="J195" s="82"/>
    </row>
    <row r="196" s="83" customFormat="true" ht="75" hidden="true" customHeight="true" outlineLevel="0" collapsed="false">
      <c r="A196" s="88" t="s">
        <v>82</v>
      </c>
      <c r="B196" s="79" t="s">
        <v>68</v>
      </c>
      <c r="C196" s="80" t="s">
        <v>166</v>
      </c>
      <c r="D196" s="81" t="s">
        <v>113</v>
      </c>
      <c r="E196" s="82"/>
      <c r="F196" s="82"/>
      <c r="G196" s="82"/>
      <c r="H196" s="82"/>
      <c r="I196" s="82"/>
      <c r="J196" s="82"/>
    </row>
    <row r="197" s="83" customFormat="true" ht="60" hidden="true" customHeight="true" outlineLevel="0" collapsed="false">
      <c r="A197" s="116" t="s">
        <v>197</v>
      </c>
      <c r="B197" s="79" t="s">
        <v>68</v>
      </c>
      <c r="C197" s="80" t="s">
        <v>166</v>
      </c>
      <c r="D197" s="81" t="s">
        <v>113</v>
      </c>
      <c r="E197" s="82" t="n">
        <f aca="false">E198</f>
        <v>0</v>
      </c>
      <c r="F197" s="82" t="n">
        <f aca="false">F198</f>
        <v>0</v>
      </c>
      <c r="G197" s="82" t="n">
        <f aca="false">G198</f>
        <v>0</v>
      </c>
      <c r="H197" s="82" t="n">
        <f aca="false">H198</f>
        <v>0</v>
      </c>
      <c r="I197" s="82" t="n">
        <f aca="false">I198</f>
        <v>0</v>
      </c>
      <c r="J197" s="82"/>
    </row>
    <row r="198" s="83" customFormat="true" ht="3.75" hidden="true" customHeight="true" outlineLevel="0" collapsed="false">
      <c r="A198" s="181" t="s">
        <v>94</v>
      </c>
      <c r="B198" s="79" t="s">
        <v>68</v>
      </c>
      <c r="C198" s="80" t="s">
        <v>166</v>
      </c>
      <c r="D198" s="81" t="s">
        <v>113</v>
      </c>
      <c r="E198" s="82"/>
      <c r="F198" s="82"/>
      <c r="G198" s="82"/>
      <c r="H198" s="82"/>
      <c r="I198" s="82"/>
      <c r="J198" s="82"/>
    </row>
    <row r="199" s="83" customFormat="true" ht="0.75" hidden="true" customHeight="true" outlineLevel="0" collapsed="false">
      <c r="A199" s="181"/>
      <c r="B199" s="79"/>
      <c r="C199" s="80"/>
      <c r="D199" s="81"/>
      <c r="E199" s="82"/>
      <c r="F199" s="82"/>
      <c r="G199" s="82"/>
      <c r="H199" s="82"/>
      <c r="I199" s="82"/>
      <c r="J199" s="82"/>
    </row>
    <row r="200" s="83" customFormat="true" ht="19.5" hidden="true" customHeight="true" outlineLevel="0" collapsed="false">
      <c r="A200" s="181"/>
      <c r="B200" s="79"/>
      <c r="C200" s="80"/>
      <c r="D200" s="81"/>
      <c r="E200" s="82"/>
      <c r="F200" s="82"/>
      <c r="G200" s="82"/>
      <c r="H200" s="82"/>
      <c r="I200" s="82"/>
      <c r="J200" s="82"/>
    </row>
    <row r="201" s="83" customFormat="true" ht="18" hidden="true" customHeight="true" outlineLevel="0" collapsed="false">
      <c r="A201" s="184" t="s">
        <v>198</v>
      </c>
      <c r="B201" s="63" t="s">
        <v>68</v>
      </c>
      <c r="C201" s="63" t="s">
        <v>90</v>
      </c>
      <c r="D201" s="64"/>
      <c r="E201" s="65" t="n">
        <f aca="false">+E202</f>
        <v>0</v>
      </c>
      <c r="F201" s="66" t="n">
        <f aca="false">+F202</f>
        <v>0</v>
      </c>
      <c r="G201" s="66" t="n">
        <f aca="false">+G202</f>
        <v>0</v>
      </c>
      <c r="H201" s="65" t="n">
        <f aca="false">+H202</f>
        <v>0</v>
      </c>
      <c r="I201" s="65" t="n">
        <f aca="false">+I202</f>
        <v>0</v>
      </c>
      <c r="J201" s="66"/>
    </row>
    <row r="202" s="83" customFormat="true" ht="19.5" hidden="true" customHeight="true" outlineLevel="0" collapsed="false">
      <c r="A202" s="184" t="s">
        <v>199</v>
      </c>
      <c r="B202" s="56" t="s">
        <v>68</v>
      </c>
      <c r="C202" s="63" t="s">
        <v>90</v>
      </c>
      <c r="D202" s="64" t="s">
        <v>90</v>
      </c>
      <c r="E202" s="65" t="n">
        <f aca="false">+E203</f>
        <v>0</v>
      </c>
      <c r="F202" s="66" t="n">
        <f aca="false">+F203</f>
        <v>0</v>
      </c>
      <c r="G202" s="66" t="n">
        <f aca="false">+G203</f>
        <v>0</v>
      </c>
      <c r="H202" s="65" t="n">
        <f aca="false">+H203</f>
        <v>0</v>
      </c>
      <c r="I202" s="65" t="n">
        <f aca="false">+I203</f>
        <v>0</v>
      </c>
      <c r="J202" s="66"/>
    </row>
    <row r="203" s="83" customFormat="true" ht="66" hidden="true" customHeight="true" outlineLevel="0" collapsed="false">
      <c r="A203" s="184" t="s">
        <v>200</v>
      </c>
      <c r="B203" s="63" t="s">
        <v>68</v>
      </c>
      <c r="C203" s="63" t="s">
        <v>90</v>
      </c>
      <c r="D203" s="64" t="s">
        <v>90</v>
      </c>
      <c r="E203" s="65" t="n">
        <f aca="false">+E204</f>
        <v>0</v>
      </c>
      <c r="F203" s="66" t="n">
        <f aca="false">+F204</f>
        <v>0</v>
      </c>
      <c r="G203" s="66" t="n">
        <f aca="false">+G204</f>
        <v>0</v>
      </c>
      <c r="H203" s="65" t="n">
        <f aca="false">+H204</f>
        <v>0</v>
      </c>
      <c r="I203" s="65" t="n">
        <f aca="false">+I204</f>
        <v>0</v>
      </c>
      <c r="J203" s="66"/>
    </row>
    <row r="204" s="83" customFormat="true" ht="93.75" hidden="true" customHeight="true" outlineLevel="0" collapsed="false">
      <c r="A204" s="181" t="s">
        <v>201</v>
      </c>
      <c r="B204" s="62" t="s">
        <v>68</v>
      </c>
      <c r="C204" s="62" t="s">
        <v>90</v>
      </c>
      <c r="D204" s="86" t="s">
        <v>90</v>
      </c>
      <c r="E204" s="96" t="n">
        <f aca="false">E205</f>
        <v>0</v>
      </c>
      <c r="F204" s="100" t="n">
        <f aca="false">F205</f>
        <v>0</v>
      </c>
      <c r="G204" s="100" t="n">
        <f aca="false">G205</f>
        <v>0</v>
      </c>
      <c r="H204" s="96" t="n">
        <f aca="false">H205</f>
        <v>0</v>
      </c>
      <c r="I204" s="96" t="n">
        <f aca="false">I205</f>
        <v>0</v>
      </c>
      <c r="J204" s="100"/>
    </row>
    <row r="205" s="83" customFormat="true" ht="21.75" hidden="true" customHeight="true" outlineLevel="0" collapsed="false">
      <c r="A205" s="147" t="s">
        <v>202</v>
      </c>
      <c r="B205" s="62" t="s">
        <v>68</v>
      </c>
      <c r="C205" s="62" t="s">
        <v>90</v>
      </c>
      <c r="D205" s="86" t="s">
        <v>90</v>
      </c>
      <c r="E205" s="96" t="n">
        <f aca="false">E206</f>
        <v>0</v>
      </c>
      <c r="F205" s="100" t="n">
        <f aca="false">F206</f>
        <v>0</v>
      </c>
      <c r="G205" s="100" t="n">
        <f aca="false">G206</f>
        <v>0</v>
      </c>
      <c r="H205" s="96" t="n">
        <f aca="false">H206</f>
        <v>0</v>
      </c>
      <c r="I205" s="96" t="n">
        <f aca="false">I206</f>
        <v>0</v>
      </c>
      <c r="J205" s="100"/>
    </row>
    <row r="206" s="83" customFormat="true" ht="93.75" hidden="true" customHeight="true" outlineLevel="0" collapsed="false">
      <c r="A206" s="181" t="s">
        <v>203</v>
      </c>
      <c r="B206" s="62" t="s">
        <v>68</v>
      </c>
      <c r="C206" s="62" t="s">
        <v>90</v>
      </c>
      <c r="D206" s="86" t="s">
        <v>90</v>
      </c>
      <c r="E206" s="96" t="n">
        <f aca="false">+E207</f>
        <v>0</v>
      </c>
      <c r="F206" s="100" t="n">
        <f aca="false">+F207</f>
        <v>0</v>
      </c>
      <c r="G206" s="100" t="n">
        <f aca="false">+G207</f>
        <v>0</v>
      </c>
      <c r="H206" s="96" t="n">
        <f aca="false">+H207</f>
        <v>0</v>
      </c>
      <c r="I206" s="96" t="n">
        <f aca="false">+I207</f>
        <v>0</v>
      </c>
      <c r="J206" s="100"/>
    </row>
    <row r="207" s="83" customFormat="true" ht="93.75" hidden="true" customHeight="true" outlineLevel="0" collapsed="false">
      <c r="A207" s="181" t="s">
        <v>94</v>
      </c>
      <c r="B207" s="62" t="s">
        <v>68</v>
      </c>
      <c r="C207" s="62" t="s">
        <v>90</v>
      </c>
      <c r="D207" s="86" t="s">
        <v>90</v>
      </c>
      <c r="E207" s="96"/>
      <c r="F207" s="100"/>
      <c r="G207" s="100"/>
      <c r="H207" s="96"/>
      <c r="I207" s="96"/>
      <c r="J207" s="100"/>
    </row>
    <row r="208" s="98" customFormat="true" ht="0.75" hidden="false" customHeight="true" outlineLevel="0" collapsed="false">
      <c r="A208" s="70" t="s">
        <v>204</v>
      </c>
      <c r="B208" s="137" t="s">
        <v>68</v>
      </c>
      <c r="C208" s="63" t="s">
        <v>205</v>
      </c>
      <c r="D208" s="63"/>
      <c r="E208" s="65" t="n">
        <f aca="false">+E209</f>
        <v>0</v>
      </c>
      <c r="F208" s="66" t="n">
        <f aca="false">+F209</f>
        <v>706</v>
      </c>
      <c r="G208" s="66" t="n">
        <f aca="false">+G209</f>
        <v>706</v>
      </c>
      <c r="H208" s="65" t="n">
        <f aca="false">+H209</f>
        <v>0</v>
      </c>
      <c r="I208" s="65" t="n">
        <f aca="false">+I209</f>
        <v>0</v>
      </c>
      <c r="J208" s="66"/>
    </row>
    <row r="209" s="98" customFormat="true" ht="24.75" hidden="true" customHeight="true" outlineLevel="0" collapsed="false">
      <c r="A209" s="70" t="s">
        <v>206</v>
      </c>
      <c r="B209" s="63" t="s">
        <v>68</v>
      </c>
      <c r="C209" s="63" t="s">
        <v>205</v>
      </c>
      <c r="D209" s="63" t="s">
        <v>70</v>
      </c>
      <c r="E209" s="65"/>
      <c r="F209" s="66" t="n">
        <v>706</v>
      </c>
      <c r="G209" s="66" t="n">
        <v>706</v>
      </c>
      <c r="H209" s="65"/>
      <c r="I209" s="65"/>
      <c r="J209" s="66"/>
    </row>
    <row r="210" s="98" customFormat="true" ht="49.5" hidden="true" customHeight="true" outlineLevel="0" collapsed="false">
      <c r="A210" s="70" t="s">
        <v>207</v>
      </c>
      <c r="B210" s="72" t="s">
        <v>68</v>
      </c>
      <c r="C210" s="63" t="s">
        <v>205</v>
      </c>
      <c r="D210" s="63" t="s">
        <v>70</v>
      </c>
      <c r="E210" s="185" t="s">
        <v>208</v>
      </c>
      <c r="F210" s="186" t="s">
        <v>209</v>
      </c>
      <c r="G210" s="63"/>
      <c r="H210" s="63"/>
      <c r="I210" s="66" t="n">
        <f aca="false">I211+I223</f>
        <v>305.7</v>
      </c>
      <c r="J210" s="187"/>
    </row>
    <row r="211" s="98" customFormat="true" ht="88.5" hidden="true" customHeight="true" outlineLevel="0" collapsed="false">
      <c r="A211" s="85" t="s">
        <v>210</v>
      </c>
      <c r="B211" s="79" t="s">
        <v>68</v>
      </c>
      <c r="C211" s="62" t="s">
        <v>205</v>
      </c>
      <c r="D211" s="62" t="s">
        <v>70</v>
      </c>
      <c r="E211" s="188" t="s">
        <v>211</v>
      </c>
      <c r="F211" s="189" t="s">
        <v>209</v>
      </c>
      <c r="G211" s="62"/>
      <c r="H211" s="62"/>
      <c r="I211" s="100" t="n">
        <f aca="false">I212</f>
        <v>305.7</v>
      </c>
      <c r="J211" s="187"/>
    </row>
    <row r="212" s="98" customFormat="true" ht="55.5" hidden="true" customHeight="true" outlineLevel="0" collapsed="false">
      <c r="A212" s="190" t="s">
        <v>212</v>
      </c>
      <c r="B212" s="79" t="s">
        <v>68</v>
      </c>
      <c r="C212" s="62" t="s">
        <v>205</v>
      </c>
      <c r="D212" s="86" t="s">
        <v>70</v>
      </c>
      <c r="E212" s="188" t="s">
        <v>213</v>
      </c>
      <c r="F212" s="189" t="s">
        <v>209</v>
      </c>
      <c r="G212" s="191"/>
      <c r="H212" s="191"/>
      <c r="I212" s="100" t="n">
        <f aca="false">I213</f>
        <v>305.7</v>
      </c>
      <c r="J212" s="187"/>
    </row>
    <row r="213" s="98" customFormat="true" ht="32.25" hidden="true" customHeight="true" outlineLevel="0" collapsed="false">
      <c r="A213" s="88" t="s">
        <v>214</v>
      </c>
      <c r="B213" s="79" t="s">
        <v>68</v>
      </c>
      <c r="C213" s="62" t="s">
        <v>205</v>
      </c>
      <c r="D213" s="86" t="s">
        <v>70</v>
      </c>
      <c r="E213" s="192" t="s">
        <v>213</v>
      </c>
      <c r="F213" s="193" t="s">
        <v>215</v>
      </c>
      <c r="G213" s="191"/>
      <c r="H213" s="191"/>
      <c r="I213" s="100" t="n">
        <v>305.7</v>
      </c>
      <c r="J213" s="187"/>
    </row>
    <row r="214" s="98" customFormat="true" ht="41.25" hidden="true" customHeight="true" outlineLevel="0" collapsed="false">
      <c r="A214" s="85" t="s">
        <v>76</v>
      </c>
      <c r="B214" s="79" t="s">
        <v>68</v>
      </c>
      <c r="C214" s="62" t="s">
        <v>205</v>
      </c>
      <c r="D214" s="62" t="s">
        <v>70</v>
      </c>
      <c r="E214" s="192" t="s">
        <v>213</v>
      </c>
      <c r="F214" s="193" t="s">
        <v>215</v>
      </c>
      <c r="G214" s="62" t="s">
        <v>216</v>
      </c>
      <c r="H214" s="62"/>
      <c r="I214" s="100"/>
      <c r="J214" s="187"/>
    </row>
    <row r="215" s="98" customFormat="true" ht="21" hidden="true" customHeight="true" outlineLevel="0" collapsed="false">
      <c r="A215" s="95" t="s">
        <v>94</v>
      </c>
      <c r="B215" s="79" t="s">
        <v>68</v>
      </c>
      <c r="C215" s="62" t="s">
        <v>205</v>
      </c>
      <c r="D215" s="62" t="s">
        <v>70</v>
      </c>
      <c r="E215" s="192" t="s">
        <v>213</v>
      </c>
      <c r="F215" s="193" t="s">
        <v>215</v>
      </c>
      <c r="G215" s="62" t="s">
        <v>217</v>
      </c>
      <c r="H215" s="62"/>
      <c r="I215" s="100"/>
      <c r="J215" s="187"/>
    </row>
    <row r="216" s="98" customFormat="true" ht="18.75" hidden="true" customHeight="false" outlineLevel="0" collapsed="false">
      <c r="A216" s="88" t="s">
        <v>82</v>
      </c>
      <c r="B216" s="79" t="s">
        <v>68</v>
      </c>
      <c r="C216" s="62" t="s">
        <v>205</v>
      </c>
      <c r="D216" s="62" t="s">
        <v>70</v>
      </c>
      <c r="E216" s="192" t="s">
        <v>213</v>
      </c>
      <c r="F216" s="193" t="s">
        <v>215</v>
      </c>
      <c r="G216" s="62" t="s">
        <v>218</v>
      </c>
      <c r="H216" s="62"/>
      <c r="I216" s="100"/>
      <c r="J216" s="187"/>
    </row>
    <row r="217" s="98" customFormat="true" ht="1.5" hidden="true" customHeight="true" outlineLevel="0" collapsed="false">
      <c r="A217" s="194" t="s">
        <v>219</v>
      </c>
      <c r="B217" s="79" t="s">
        <v>68</v>
      </c>
      <c r="C217" s="62" t="s">
        <v>205</v>
      </c>
      <c r="D217" s="86" t="s">
        <v>70</v>
      </c>
      <c r="E217" s="195" t="s">
        <v>220</v>
      </c>
      <c r="F217" s="195"/>
      <c r="G217" s="62"/>
      <c r="H217" s="62"/>
      <c r="I217" s="100" t="n">
        <f aca="false">I218</f>
        <v>0</v>
      </c>
      <c r="J217" s="187"/>
    </row>
    <row r="218" s="98" customFormat="true" ht="93.75" hidden="true" customHeight="true" outlineLevel="0" collapsed="false">
      <c r="A218" s="85" t="s">
        <v>76</v>
      </c>
      <c r="B218" s="79" t="s">
        <v>68</v>
      </c>
      <c r="C218" s="62" t="s">
        <v>205</v>
      </c>
      <c r="D218" s="86" t="s">
        <v>70</v>
      </c>
      <c r="E218" s="196" t="s">
        <v>221</v>
      </c>
      <c r="F218" s="196"/>
      <c r="G218" s="62" t="s">
        <v>216</v>
      </c>
      <c r="H218" s="62"/>
      <c r="I218" s="100"/>
      <c r="J218" s="187"/>
    </row>
    <row r="219" s="98" customFormat="true" ht="2.25" hidden="true" customHeight="true" outlineLevel="0" collapsed="false">
      <c r="A219" s="197" t="s">
        <v>222</v>
      </c>
      <c r="B219" s="198" t="s">
        <v>68</v>
      </c>
      <c r="C219" s="199" t="s">
        <v>205</v>
      </c>
      <c r="D219" s="200" t="s">
        <v>70</v>
      </c>
      <c r="E219" s="201" t="s">
        <v>223</v>
      </c>
      <c r="F219" s="202" t="s">
        <v>224</v>
      </c>
      <c r="G219" s="199"/>
      <c r="H219" s="199"/>
      <c r="I219" s="203" t="n">
        <f aca="false">I220</f>
        <v>0</v>
      </c>
      <c r="J219" s="187"/>
    </row>
    <row r="220" s="98" customFormat="true" ht="24" hidden="true" customHeight="true" outlineLevel="0" collapsed="false">
      <c r="A220" s="204" t="s">
        <v>94</v>
      </c>
      <c r="B220" s="198" t="s">
        <v>68</v>
      </c>
      <c r="C220" s="199" t="s">
        <v>205</v>
      </c>
      <c r="D220" s="200" t="s">
        <v>70</v>
      </c>
      <c r="E220" s="201" t="s">
        <v>223</v>
      </c>
      <c r="F220" s="202" t="s">
        <v>224</v>
      </c>
      <c r="G220" s="199" t="s">
        <v>217</v>
      </c>
      <c r="H220" s="199"/>
      <c r="I220" s="203"/>
      <c r="J220" s="187"/>
    </row>
    <row r="221" s="98" customFormat="true" ht="43.5" hidden="true" customHeight="true" outlineLevel="0" collapsed="false">
      <c r="A221" s="205" t="s">
        <v>225</v>
      </c>
      <c r="B221" s="198" t="s">
        <v>68</v>
      </c>
      <c r="C221" s="199" t="s">
        <v>205</v>
      </c>
      <c r="D221" s="200" t="s">
        <v>70</v>
      </c>
      <c r="E221" s="201" t="s">
        <v>223</v>
      </c>
      <c r="F221" s="202" t="s">
        <v>226</v>
      </c>
      <c r="G221" s="199"/>
      <c r="H221" s="199"/>
      <c r="I221" s="203" t="n">
        <f aca="false">I222</f>
        <v>0</v>
      </c>
      <c r="J221" s="187"/>
    </row>
    <row r="222" s="98" customFormat="true" ht="24" hidden="true" customHeight="true" outlineLevel="0" collapsed="false">
      <c r="A222" s="206" t="s">
        <v>76</v>
      </c>
      <c r="B222" s="198" t="s">
        <v>68</v>
      </c>
      <c r="C222" s="199" t="s">
        <v>205</v>
      </c>
      <c r="D222" s="200" t="s">
        <v>70</v>
      </c>
      <c r="E222" s="201" t="s">
        <v>223</v>
      </c>
      <c r="F222" s="202" t="s">
        <v>226</v>
      </c>
      <c r="G222" s="199" t="s">
        <v>216</v>
      </c>
      <c r="H222" s="199"/>
      <c r="I222" s="203"/>
      <c r="J222" s="187"/>
    </row>
    <row r="223" s="84" customFormat="true" ht="112.5" hidden="true" customHeight="false" outlineLevel="0" collapsed="false">
      <c r="A223" s="85" t="s">
        <v>227</v>
      </c>
      <c r="B223" s="79" t="s">
        <v>68</v>
      </c>
      <c r="C223" s="62" t="s">
        <v>205</v>
      </c>
      <c r="D223" s="86" t="s">
        <v>70</v>
      </c>
      <c r="E223" s="207" t="s">
        <v>228</v>
      </c>
      <c r="F223" s="208" t="s">
        <v>209</v>
      </c>
      <c r="G223" s="80"/>
      <c r="H223" s="80"/>
      <c r="I223" s="82" t="n">
        <f aca="false">I226</f>
        <v>0</v>
      </c>
      <c r="J223" s="209" t="s">
        <v>229</v>
      </c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</row>
    <row r="224" s="84" customFormat="true" ht="0.75" hidden="true" customHeight="true" outlineLevel="0" collapsed="false">
      <c r="A224" s="205" t="s">
        <v>230</v>
      </c>
      <c r="B224" s="198" t="s">
        <v>68</v>
      </c>
      <c r="C224" s="199" t="s">
        <v>205</v>
      </c>
      <c r="D224" s="200" t="s">
        <v>70</v>
      </c>
      <c r="E224" s="210" t="s">
        <v>231</v>
      </c>
      <c r="F224" s="210"/>
      <c r="G224" s="211"/>
      <c r="H224" s="211"/>
      <c r="I224" s="212" t="n">
        <f aca="false">I225</f>
        <v>0</v>
      </c>
      <c r="J224" s="209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</row>
    <row r="225" s="84" customFormat="true" ht="71.25" hidden="true" customHeight="true" outlineLevel="0" collapsed="false">
      <c r="A225" s="206" t="s">
        <v>76</v>
      </c>
      <c r="B225" s="198" t="s">
        <v>68</v>
      </c>
      <c r="C225" s="199" t="s">
        <v>205</v>
      </c>
      <c r="D225" s="199" t="s">
        <v>70</v>
      </c>
      <c r="E225" s="213" t="s">
        <v>232</v>
      </c>
      <c r="F225" s="213"/>
      <c r="G225" s="199" t="s">
        <v>216</v>
      </c>
      <c r="H225" s="199"/>
      <c r="I225" s="203"/>
      <c r="J225" s="209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</row>
    <row r="226" s="84" customFormat="true" ht="42" hidden="true" customHeight="true" outlineLevel="0" collapsed="false">
      <c r="A226" s="190" t="s">
        <v>233</v>
      </c>
      <c r="B226" s="198" t="s">
        <v>68</v>
      </c>
      <c r="C226" s="199" t="s">
        <v>205</v>
      </c>
      <c r="D226" s="200" t="s">
        <v>70</v>
      </c>
      <c r="E226" s="214" t="s">
        <v>234</v>
      </c>
      <c r="F226" s="215" t="s">
        <v>209</v>
      </c>
      <c r="G226" s="199"/>
      <c r="H226" s="199"/>
      <c r="I226" s="203" t="n">
        <f aca="false">I227+I231</f>
        <v>0</v>
      </c>
      <c r="J226" s="209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</row>
    <row r="227" s="84" customFormat="true" ht="19.5" hidden="true" customHeight="true" outlineLevel="0" collapsed="false">
      <c r="A227" s="197" t="s">
        <v>214</v>
      </c>
      <c r="B227" s="198" t="s">
        <v>68</v>
      </c>
      <c r="C227" s="199" t="s">
        <v>205</v>
      </c>
      <c r="D227" s="200" t="s">
        <v>70</v>
      </c>
      <c r="E227" s="216" t="s">
        <v>235</v>
      </c>
      <c r="F227" s="216"/>
      <c r="G227" s="199"/>
      <c r="H227" s="199"/>
      <c r="I227" s="203" t="n">
        <f aca="false">I228+I229+I230</f>
        <v>0</v>
      </c>
      <c r="J227" s="209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</row>
    <row r="228" s="84" customFormat="true" ht="93.75" hidden="true" customHeight="true" outlineLevel="0" collapsed="false">
      <c r="A228" s="85" t="s">
        <v>76</v>
      </c>
      <c r="B228" s="79" t="s">
        <v>68</v>
      </c>
      <c r="C228" s="62" t="s">
        <v>205</v>
      </c>
      <c r="D228" s="86" t="s">
        <v>70</v>
      </c>
      <c r="E228" s="196" t="s">
        <v>236</v>
      </c>
      <c r="F228" s="196"/>
      <c r="G228" s="80" t="s">
        <v>216</v>
      </c>
      <c r="H228" s="80"/>
      <c r="I228" s="82"/>
      <c r="J228" s="209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</row>
    <row r="229" s="84" customFormat="true" ht="37.5" hidden="true" customHeight="true" outlineLevel="0" collapsed="false">
      <c r="A229" s="88" t="s">
        <v>94</v>
      </c>
      <c r="B229" s="79" t="s">
        <v>68</v>
      </c>
      <c r="C229" s="62" t="s">
        <v>205</v>
      </c>
      <c r="D229" s="86" t="s">
        <v>70</v>
      </c>
      <c r="E229" s="196" t="s">
        <v>235</v>
      </c>
      <c r="F229" s="196"/>
      <c r="G229" s="80" t="s">
        <v>217</v>
      </c>
      <c r="H229" s="80"/>
      <c r="I229" s="82"/>
      <c r="J229" s="209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</row>
    <row r="230" s="84" customFormat="true" ht="19.5" hidden="true" customHeight="true" outlineLevel="0" collapsed="false">
      <c r="A230" s="95" t="s">
        <v>82</v>
      </c>
      <c r="B230" s="79" t="s">
        <v>68</v>
      </c>
      <c r="C230" s="62" t="s">
        <v>205</v>
      </c>
      <c r="D230" s="62" t="s">
        <v>70</v>
      </c>
      <c r="E230" s="217" t="s">
        <v>237</v>
      </c>
      <c r="F230" s="217"/>
      <c r="G230" s="62" t="s">
        <v>218</v>
      </c>
      <c r="H230" s="62"/>
      <c r="I230" s="100"/>
      <c r="J230" s="209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</row>
    <row r="231" s="84" customFormat="true" ht="90" hidden="true" customHeight="true" outlineLevel="0" collapsed="false">
      <c r="A231" s="218" t="s">
        <v>238</v>
      </c>
      <c r="B231" s="79" t="s">
        <v>68</v>
      </c>
      <c r="C231" s="62" t="s">
        <v>205</v>
      </c>
      <c r="D231" s="62" t="s">
        <v>70</v>
      </c>
      <c r="E231" s="217" t="s">
        <v>239</v>
      </c>
      <c r="F231" s="217"/>
      <c r="G231" s="62"/>
      <c r="H231" s="62"/>
      <c r="I231" s="100" t="n">
        <f aca="false">I232+I233+I234</f>
        <v>0</v>
      </c>
      <c r="J231" s="209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</row>
    <row r="232" s="84" customFormat="true" ht="11.25" hidden="true" customHeight="true" outlineLevel="0" collapsed="false">
      <c r="A232" s="85" t="s">
        <v>76</v>
      </c>
      <c r="B232" s="79" t="s">
        <v>68</v>
      </c>
      <c r="C232" s="62" t="s">
        <v>205</v>
      </c>
      <c r="D232" s="62" t="s">
        <v>70</v>
      </c>
      <c r="E232" s="217" t="s">
        <v>239</v>
      </c>
      <c r="F232" s="217"/>
      <c r="G232" s="62" t="s">
        <v>216</v>
      </c>
      <c r="H232" s="62"/>
      <c r="I232" s="100"/>
      <c r="J232" s="209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</row>
    <row r="233" s="84" customFormat="true" ht="37.5" hidden="true" customHeight="true" outlineLevel="0" collapsed="false">
      <c r="A233" s="95" t="s">
        <v>94</v>
      </c>
      <c r="B233" s="79" t="s">
        <v>68</v>
      </c>
      <c r="C233" s="62" t="s">
        <v>205</v>
      </c>
      <c r="D233" s="62" t="s">
        <v>70</v>
      </c>
      <c r="E233" s="217" t="s">
        <v>239</v>
      </c>
      <c r="F233" s="217"/>
      <c r="G233" s="62" t="s">
        <v>217</v>
      </c>
      <c r="H233" s="62"/>
      <c r="I233" s="100"/>
      <c r="J233" s="209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</row>
    <row r="234" s="84" customFormat="true" ht="19.5" hidden="true" customHeight="true" outlineLevel="0" collapsed="false">
      <c r="A234" s="88" t="s">
        <v>82</v>
      </c>
      <c r="B234" s="219" t="s">
        <v>68</v>
      </c>
      <c r="C234" s="62" t="s">
        <v>205</v>
      </c>
      <c r="D234" s="62" t="s">
        <v>70</v>
      </c>
      <c r="E234" s="217" t="s">
        <v>239</v>
      </c>
      <c r="F234" s="217"/>
      <c r="G234" s="62" t="s">
        <v>218</v>
      </c>
      <c r="H234" s="62"/>
      <c r="I234" s="100"/>
      <c r="J234" s="209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</row>
    <row r="235" s="98" customFormat="true" ht="18.75" hidden="true" customHeight="false" outlineLevel="0" collapsed="false">
      <c r="A235" s="70" t="s">
        <v>240</v>
      </c>
      <c r="B235" s="137" t="s">
        <v>68</v>
      </c>
      <c r="C235" s="97" t="n">
        <v>10</v>
      </c>
      <c r="D235" s="97"/>
      <c r="E235" s="55"/>
      <c r="F235" s="220"/>
      <c r="G235" s="63"/>
      <c r="H235" s="63"/>
      <c r="I235" s="66" t="n">
        <f aca="false">I243+I236</f>
        <v>0</v>
      </c>
      <c r="J235" s="187"/>
    </row>
    <row r="236" s="98" customFormat="true" ht="18.75" hidden="true" customHeight="false" outlineLevel="0" collapsed="false">
      <c r="A236" s="70" t="s">
        <v>241</v>
      </c>
      <c r="B236" s="63" t="s">
        <v>68</v>
      </c>
      <c r="C236" s="221" t="n">
        <v>10</v>
      </c>
      <c r="D236" s="138" t="s">
        <v>70</v>
      </c>
      <c r="E236" s="102"/>
      <c r="F236" s="222"/>
      <c r="G236" s="138"/>
      <c r="H236" s="138"/>
      <c r="I236" s="66" t="n">
        <f aca="false">I237</f>
        <v>0</v>
      </c>
      <c r="J236" s="187"/>
    </row>
    <row r="237" s="98" customFormat="true" ht="54" hidden="true" customHeight="true" outlineLevel="0" collapsed="false">
      <c r="A237" s="70" t="s">
        <v>242</v>
      </c>
      <c r="B237" s="72" t="s">
        <v>68</v>
      </c>
      <c r="C237" s="97" t="n">
        <v>10</v>
      </c>
      <c r="D237" s="56" t="s">
        <v>70</v>
      </c>
      <c r="E237" s="185" t="s">
        <v>243</v>
      </c>
      <c r="F237" s="186" t="s">
        <v>209</v>
      </c>
      <c r="G237" s="92"/>
      <c r="H237" s="164"/>
      <c r="I237" s="66" t="n">
        <f aca="false">I238</f>
        <v>0</v>
      </c>
      <c r="J237" s="187"/>
    </row>
    <row r="238" s="98" customFormat="true" ht="68.25" hidden="true" customHeight="true" outlineLevel="0" collapsed="false">
      <c r="A238" s="223" t="s">
        <v>244</v>
      </c>
      <c r="B238" s="79" t="s">
        <v>68</v>
      </c>
      <c r="C238" s="101" t="n">
        <v>10</v>
      </c>
      <c r="D238" s="112" t="s">
        <v>70</v>
      </c>
      <c r="E238" s="188" t="s">
        <v>245</v>
      </c>
      <c r="F238" s="189" t="s">
        <v>209</v>
      </c>
      <c r="G238" s="92"/>
      <c r="H238" s="164"/>
      <c r="I238" s="224" t="n">
        <f aca="false">I239</f>
        <v>0</v>
      </c>
      <c r="J238" s="187"/>
    </row>
    <row r="239" s="98" customFormat="true" ht="42.75" hidden="true" customHeight="true" outlineLevel="0" collapsed="false">
      <c r="A239" s="225" t="s">
        <v>246</v>
      </c>
      <c r="B239" s="79" t="s">
        <v>68</v>
      </c>
      <c r="C239" s="226" t="n">
        <v>10</v>
      </c>
      <c r="D239" s="112" t="s">
        <v>70</v>
      </c>
      <c r="E239" s="188" t="s">
        <v>247</v>
      </c>
      <c r="F239" s="189" t="s">
        <v>209</v>
      </c>
      <c r="G239" s="92"/>
      <c r="H239" s="164"/>
      <c r="I239" s="224" t="n">
        <f aca="false">I240</f>
        <v>0</v>
      </c>
      <c r="J239" s="187"/>
    </row>
    <row r="240" s="98" customFormat="true" ht="20.25" hidden="true" customHeight="true" outlineLevel="0" collapsed="false">
      <c r="A240" s="131" t="s">
        <v>248</v>
      </c>
      <c r="B240" s="79" t="s">
        <v>68</v>
      </c>
      <c r="C240" s="226" t="n">
        <v>10</v>
      </c>
      <c r="D240" s="112" t="s">
        <v>70</v>
      </c>
      <c r="E240" s="188" t="s">
        <v>247</v>
      </c>
      <c r="F240" s="189" t="s">
        <v>249</v>
      </c>
      <c r="G240" s="191"/>
      <c r="H240" s="135"/>
      <c r="I240" s="100" t="n">
        <f aca="false">I242+I241</f>
        <v>0</v>
      </c>
      <c r="J240" s="187"/>
    </row>
    <row r="241" s="98" customFormat="true" ht="20.25" hidden="true" customHeight="true" outlineLevel="0" collapsed="false">
      <c r="A241" s="131" t="s">
        <v>94</v>
      </c>
      <c r="B241" s="79" t="s">
        <v>68</v>
      </c>
      <c r="C241" s="226" t="n">
        <v>10</v>
      </c>
      <c r="D241" s="112" t="s">
        <v>250</v>
      </c>
      <c r="E241" s="188" t="s">
        <v>251</v>
      </c>
      <c r="F241" s="189" t="s">
        <v>249</v>
      </c>
      <c r="G241" s="191" t="s">
        <v>217</v>
      </c>
      <c r="H241" s="135"/>
      <c r="I241" s="100"/>
      <c r="J241" s="187"/>
    </row>
    <row r="242" s="98" customFormat="true" ht="24.75" hidden="true" customHeight="true" outlineLevel="0" collapsed="false">
      <c r="A242" s="88" t="s">
        <v>252</v>
      </c>
      <c r="B242" s="79" t="s">
        <v>68</v>
      </c>
      <c r="C242" s="124" t="n">
        <v>10</v>
      </c>
      <c r="D242" s="112" t="s">
        <v>70</v>
      </c>
      <c r="E242" s="188" t="s">
        <v>247</v>
      </c>
      <c r="F242" s="189" t="s">
        <v>249</v>
      </c>
      <c r="G242" s="227" t="s">
        <v>253</v>
      </c>
      <c r="H242" s="135"/>
      <c r="I242" s="100"/>
      <c r="J242" s="187"/>
    </row>
    <row r="243" s="98" customFormat="true" ht="24.75" hidden="true" customHeight="true" outlineLevel="0" collapsed="false">
      <c r="A243" s="197" t="s">
        <v>254</v>
      </c>
      <c r="B243" s="198" t="s">
        <v>68</v>
      </c>
      <c r="C243" s="228" t="n">
        <v>10</v>
      </c>
      <c r="D243" s="229" t="s">
        <v>113</v>
      </c>
      <c r="E243" s="199" t="s">
        <v>255</v>
      </c>
      <c r="F243" s="199"/>
      <c r="G243" s="199"/>
      <c r="H243" s="199"/>
      <c r="I243" s="203" t="n">
        <f aca="false">I244</f>
        <v>0</v>
      </c>
      <c r="J243" s="187"/>
    </row>
    <row r="244" s="98" customFormat="true" ht="56.25" hidden="true" customHeight="true" outlineLevel="0" collapsed="false">
      <c r="A244" s="230" t="s">
        <v>180</v>
      </c>
      <c r="B244" s="198" t="s">
        <v>68</v>
      </c>
      <c r="C244" s="228" t="n">
        <v>10</v>
      </c>
      <c r="D244" s="199" t="s">
        <v>113</v>
      </c>
      <c r="E244" s="199" t="s">
        <v>256</v>
      </c>
      <c r="F244" s="199"/>
      <c r="G244" s="199"/>
      <c r="H244" s="199"/>
      <c r="I244" s="203" t="n">
        <f aca="false">I245</f>
        <v>0</v>
      </c>
      <c r="J244" s="187"/>
    </row>
    <row r="245" s="98" customFormat="true" ht="45" hidden="true" customHeight="true" outlineLevel="0" collapsed="false">
      <c r="A245" s="204" t="s">
        <v>182</v>
      </c>
      <c r="B245" s="198" t="s">
        <v>68</v>
      </c>
      <c r="C245" s="228" t="n">
        <v>10</v>
      </c>
      <c r="D245" s="199" t="s">
        <v>113</v>
      </c>
      <c r="E245" s="231" t="s">
        <v>257</v>
      </c>
      <c r="F245" s="231"/>
      <c r="G245" s="199"/>
      <c r="H245" s="199"/>
      <c r="I245" s="203" t="n">
        <f aca="false">I247+I249+I251</f>
        <v>0</v>
      </c>
      <c r="J245" s="187"/>
    </row>
    <row r="246" s="98" customFormat="true" ht="21.75" hidden="true" customHeight="true" outlineLevel="0" collapsed="false">
      <c r="A246" s="190" t="s">
        <v>258</v>
      </c>
      <c r="B246" s="198" t="s">
        <v>68</v>
      </c>
      <c r="C246" s="228" t="n">
        <v>10</v>
      </c>
      <c r="D246" s="199" t="s">
        <v>113</v>
      </c>
      <c r="E246" s="232" t="s">
        <v>259</v>
      </c>
      <c r="F246" s="233" t="s">
        <v>209</v>
      </c>
      <c r="G246" s="199"/>
      <c r="H246" s="199"/>
      <c r="I246" s="203" t="n">
        <f aca="false">I247</f>
        <v>0</v>
      </c>
      <c r="J246" s="187"/>
    </row>
    <row r="247" s="98" customFormat="true" ht="26.25" hidden="true" customHeight="true" outlineLevel="0" collapsed="false">
      <c r="A247" s="234" t="s">
        <v>260</v>
      </c>
      <c r="B247" s="198" t="s">
        <v>68</v>
      </c>
      <c r="C247" s="228" t="n">
        <v>10</v>
      </c>
      <c r="D247" s="199" t="s">
        <v>113</v>
      </c>
      <c r="E247" s="235" t="s">
        <v>261</v>
      </c>
      <c r="F247" s="235"/>
      <c r="G247" s="199"/>
      <c r="H247" s="199"/>
      <c r="I247" s="203" t="n">
        <f aca="false">I248</f>
        <v>0</v>
      </c>
      <c r="J247" s="187"/>
    </row>
    <row r="248" s="98" customFormat="true" ht="24.75" hidden="true" customHeight="true" outlineLevel="0" collapsed="false">
      <c r="A248" s="204" t="s">
        <v>252</v>
      </c>
      <c r="B248" s="198" t="s">
        <v>68</v>
      </c>
      <c r="C248" s="228" t="n">
        <v>10</v>
      </c>
      <c r="D248" s="236" t="s">
        <v>113</v>
      </c>
      <c r="E248" s="210" t="s">
        <v>261</v>
      </c>
      <c r="F248" s="210"/>
      <c r="G248" s="236" t="s">
        <v>253</v>
      </c>
      <c r="H248" s="236"/>
      <c r="I248" s="203"/>
      <c r="J248" s="187"/>
    </row>
    <row r="249" s="98" customFormat="true" ht="1.5" hidden="true" customHeight="true" outlineLevel="0" collapsed="false">
      <c r="A249" s="237" t="s">
        <v>262</v>
      </c>
      <c r="B249" s="198" t="s">
        <v>68</v>
      </c>
      <c r="C249" s="228" t="n">
        <v>10</v>
      </c>
      <c r="D249" s="199" t="s">
        <v>113</v>
      </c>
      <c r="E249" s="232" t="s">
        <v>263</v>
      </c>
      <c r="F249" s="238" t="s">
        <v>264</v>
      </c>
      <c r="G249" s="199"/>
      <c r="H249" s="199"/>
      <c r="I249" s="203" t="n">
        <f aca="false">I250</f>
        <v>0</v>
      </c>
      <c r="J249" s="187"/>
    </row>
    <row r="250" s="98" customFormat="true" ht="24.75" hidden="true" customHeight="true" outlineLevel="0" collapsed="false">
      <c r="A250" s="204" t="s">
        <v>252</v>
      </c>
      <c r="B250" s="198" t="s">
        <v>68</v>
      </c>
      <c r="C250" s="228" t="n">
        <v>10</v>
      </c>
      <c r="D250" s="236" t="s">
        <v>113</v>
      </c>
      <c r="E250" s="232" t="s">
        <v>265</v>
      </c>
      <c r="F250" s="238" t="s">
        <v>264</v>
      </c>
      <c r="G250" s="236" t="s">
        <v>253</v>
      </c>
      <c r="H250" s="236"/>
      <c r="I250" s="203"/>
      <c r="J250" s="187"/>
    </row>
    <row r="251" s="98" customFormat="true" ht="26.25" hidden="true" customHeight="true" outlineLevel="0" collapsed="false">
      <c r="A251" s="204" t="s">
        <v>266</v>
      </c>
      <c r="B251" s="198" t="s">
        <v>68</v>
      </c>
      <c r="C251" s="228" t="n">
        <v>10</v>
      </c>
      <c r="D251" s="199" t="s">
        <v>113</v>
      </c>
      <c r="E251" s="232" t="s">
        <v>267</v>
      </c>
      <c r="F251" s="238" t="s">
        <v>268</v>
      </c>
      <c r="G251" s="199"/>
      <c r="H251" s="199"/>
      <c r="I251" s="203" t="n">
        <f aca="false">I252</f>
        <v>0</v>
      </c>
      <c r="J251" s="187"/>
    </row>
    <row r="252" s="98" customFormat="true" ht="24.75" hidden="true" customHeight="true" outlineLevel="0" collapsed="false">
      <c r="A252" s="204" t="s">
        <v>252</v>
      </c>
      <c r="B252" s="198" t="s">
        <v>68</v>
      </c>
      <c r="C252" s="228" t="n">
        <v>10</v>
      </c>
      <c r="D252" s="236" t="s">
        <v>113</v>
      </c>
      <c r="E252" s="232" t="s">
        <v>267</v>
      </c>
      <c r="F252" s="238" t="s">
        <v>268</v>
      </c>
      <c r="G252" s="236" t="s">
        <v>253</v>
      </c>
      <c r="H252" s="236"/>
      <c r="I252" s="203"/>
      <c r="J252" s="187"/>
    </row>
    <row r="253" s="68" customFormat="true" ht="18.75" hidden="true" customHeight="false" outlineLevel="0" collapsed="false">
      <c r="A253" s="61" t="s">
        <v>269</v>
      </c>
      <c r="B253" s="63" t="s">
        <v>68</v>
      </c>
      <c r="C253" s="97" t="n">
        <v>11</v>
      </c>
      <c r="D253" s="64"/>
      <c r="E253" s="192"/>
      <c r="F253" s="239"/>
      <c r="G253" s="191"/>
      <c r="H253" s="191"/>
      <c r="I253" s="66" t="n">
        <f aca="false">+I254</f>
        <v>0</v>
      </c>
      <c r="J253" s="240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</row>
    <row r="254" s="68" customFormat="true" ht="18.75" hidden="true" customHeight="false" outlineLevel="0" collapsed="false">
      <c r="A254" s="241" t="s">
        <v>270</v>
      </c>
      <c r="B254" s="56" t="s">
        <v>68</v>
      </c>
      <c r="C254" s="97" t="n">
        <v>11</v>
      </c>
      <c r="D254" s="64" t="s">
        <v>70</v>
      </c>
      <c r="E254" s="242"/>
      <c r="F254" s="243"/>
      <c r="G254" s="191"/>
      <c r="H254" s="191"/>
      <c r="I254" s="66" t="n">
        <f aca="false">+I255</f>
        <v>0</v>
      </c>
      <c r="J254" s="240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</row>
    <row r="255" s="246" customFormat="true" ht="168.75" hidden="true" customHeight="false" outlineLevel="0" collapsed="false">
      <c r="A255" s="184" t="s">
        <v>271</v>
      </c>
      <c r="B255" s="63" t="s">
        <v>68</v>
      </c>
      <c r="C255" s="63" t="s">
        <v>272</v>
      </c>
      <c r="D255" s="64" t="s">
        <v>70</v>
      </c>
      <c r="E255" s="242" t="s">
        <v>273</v>
      </c>
      <c r="F255" s="243" t="s">
        <v>209</v>
      </c>
      <c r="G255" s="92"/>
      <c r="H255" s="92"/>
      <c r="I255" s="66" t="n">
        <f aca="false">+I256</f>
        <v>0</v>
      </c>
      <c r="J255" s="244"/>
      <c r="K255" s="245"/>
      <c r="L255" s="245"/>
      <c r="M255" s="245"/>
      <c r="N255" s="245"/>
      <c r="O255" s="245"/>
      <c r="P255" s="245"/>
      <c r="Q255" s="245"/>
      <c r="R255" s="245"/>
      <c r="S255" s="245"/>
      <c r="T255" s="245"/>
      <c r="U255" s="245"/>
      <c r="V255" s="245"/>
      <c r="W255" s="245"/>
      <c r="X255" s="245"/>
      <c r="Y255" s="245"/>
      <c r="Z255" s="245"/>
      <c r="AA255" s="245"/>
      <c r="AB255" s="245"/>
      <c r="AC255" s="245"/>
      <c r="AD255" s="245"/>
      <c r="AE255" s="245"/>
      <c r="AF255" s="245"/>
      <c r="AG255" s="245"/>
      <c r="AH255" s="245"/>
      <c r="AI255" s="245"/>
      <c r="AJ255" s="245"/>
      <c r="AK255" s="245"/>
      <c r="AL255" s="245"/>
      <c r="AM255" s="245"/>
    </row>
    <row r="256" s="68" customFormat="true" ht="206.25" hidden="true" customHeight="false" outlineLevel="0" collapsed="false">
      <c r="A256" s="85" t="s">
        <v>274</v>
      </c>
      <c r="B256" s="62" t="s">
        <v>68</v>
      </c>
      <c r="C256" s="62" t="s">
        <v>272</v>
      </c>
      <c r="D256" s="86" t="s">
        <v>70</v>
      </c>
      <c r="E256" s="247" t="s">
        <v>275</v>
      </c>
      <c r="F256" s="208" t="s">
        <v>209</v>
      </c>
      <c r="G256" s="191"/>
      <c r="H256" s="191"/>
      <c r="I256" s="100" t="n">
        <f aca="false">+I258+I260</f>
        <v>0</v>
      </c>
      <c r="J256" s="240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</row>
    <row r="257" s="68" customFormat="true" ht="79.5" hidden="true" customHeight="true" outlineLevel="0" collapsed="false">
      <c r="A257" s="85" t="s">
        <v>276</v>
      </c>
      <c r="B257" s="62" t="s">
        <v>68</v>
      </c>
      <c r="C257" s="62" t="s">
        <v>272</v>
      </c>
      <c r="D257" s="86" t="s">
        <v>70</v>
      </c>
      <c r="E257" s="247" t="s">
        <v>277</v>
      </c>
      <c r="F257" s="208" t="s">
        <v>209</v>
      </c>
      <c r="G257" s="191"/>
      <c r="H257" s="191"/>
      <c r="I257" s="100"/>
      <c r="J257" s="240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</row>
    <row r="258" s="68" customFormat="true" ht="90" hidden="true" customHeight="false" outlineLevel="0" collapsed="false">
      <c r="A258" s="248" t="s">
        <v>278</v>
      </c>
      <c r="B258" s="62" t="s">
        <v>68</v>
      </c>
      <c r="C258" s="62" t="s">
        <v>272</v>
      </c>
      <c r="D258" s="86" t="s">
        <v>70</v>
      </c>
      <c r="E258" s="247" t="s">
        <v>277</v>
      </c>
      <c r="F258" s="208" t="s">
        <v>279</v>
      </c>
      <c r="G258" s="191"/>
      <c r="H258" s="191"/>
      <c r="I258" s="100" t="n">
        <f aca="false">+I259</f>
        <v>0</v>
      </c>
      <c r="J258" s="240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</row>
    <row r="259" s="68" customFormat="true" ht="37.5" hidden="true" customHeight="false" outlineLevel="0" collapsed="false">
      <c r="A259" s="88" t="s">
        <v>94</v>
      </c>
      <c r="B259" s="62" t="s">
        <v>68</v>
      </c>
      <c r="C259" s="62" t="s">
        <v>272</v>
      </c>
      <c r="D259" s="86" t="s">
        <v>70</v>
      </c>
      <c r="E259" s="247" t="s">
        <v>277</v>
      </c>
      <c r="F259" s="208" t="s">
        <v>279</v>
      </c>
      <c r="G259" s="191" t="s">
        <v>217</v>
      </c>
      <c r="H259" s="191"/>
      <c r="I259" s="100"/>
      <c r="J259" s="240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</row>
    <row r="260" s="68" customFormat="true" ht="75" hidden="true" customHeight="false" outlineLevel="0" collapsed="false">
      <c r="A260" s="88" t="s">
        <v>280</v>
      </c>
      <c r="B260" s="62" t="s">
        <v>68</v>
      </c>
      <c r="C260" s="62" t="s">
        <v>272</v>
      </c>
      <c r="D260" s="86" t="s">
        <v>70</v>
      </c>
      <c r="E260" s="249" t="s">
        <v>281</v>
      </c>
      <c r="F260" s="208" t="s">
        <v>282</v>
      </c>
      <c r="G260" s="191"/>
      <c r="H260" s="191"/>
      <c r="I260" s="100" t="n">
        <f aca="false">+I261</f>
        <v>0</v>
      </c>
      <c r="J260" s="240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</row>
    <row r="261" s="68" customFormat="true" ht="37.5" hidden="true" customHeight="false" outlineLevel="0" collapsed="false">
      <c r="A261" s="250" t="s">
        <v>94</v>
      </c>
      <c r="B261" s="251" t="s">
        <v>68</v>
      </c>
      <c r="C261" s="252" t="s">
        <v>272</v>
      </c>
      <c r="D261" s="252" t="s">
        <v>70</v>
      </c>
      <c r="E261" s="247" t="s">
        <v>283</v>
      </c>
      <c r="F261" s="208" t="s">
        <v>282</v>
      </c>
      <c r="G261" s="253" t="s">
        <v>217</v>
      </c>
      <c r="H261" s="253"/>
      <c r="I261" s="100"/>
      <c r="J261" s="240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</row>
    <row r="262" s="68" customFormat="true" ht="37.5" hidden="true" customHeight="false" outlineLevel="0" collapsed="false">
      <c r="A262" s="254" t="s">
        <v>284</v>
      </c>
      <c r="B262" s="255" t="s">
        <v>68</v>
      </c>
      <c r="C262" s="255" t="s">
        <v>100</v>
      </c>
      <c r="D262" s="256"/>
      <c r="E262" s="256"/>
      <c r="F262" s="256"/>
      <c r="G262" s="255"/>
      <c r="H262" s="255"/>
      <c r="I262" s="257" t="n">
        <f aca="false">I263</f>
        <v>0</v>
      </c>
      <c r="J262" s="240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</row>
    <row r="263" s="68" customFormat="true" ht="12" hidden="true" customHeight="true" outlineLevel="0" collapsed="false">
      <c r="A263" s="258" t="s">
        <v>285</v>
      </c>
      <c r="B263" s="251" t="s">
        <v>68</v>
      </c>
      <c r="C263" s="251" t="s">
        <v>100</v>
      </c>
      <c r="D263" s="252" t="s">
        <v>70</v>
      </c>
      <c r="E263" s="252"/>
      <c r="F263" s="252"/>
      <c r="G263" s="251"/>
      <c r="H263" s="251"/>
      <c r="I263" s="259" t="n">
        <f aca="false">I264</f>
        <v>0</v>
      </c>
      <c r="J263" s="240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</row>
    <row r="264" s="68" customFormat="true" ht="131.25" hidden="true" customHeight="true" outlineLevel="0" collapsed="false">
      <c r="A264" s="184" t="s">
        <v>286</v>
      </c>
      <c r="B264" s="251" t="s">
        <v>68</v>
      </c>
      <c r="C264" s="251" t="s">
        <v>100</v>
      </c>
      <c r="D264" s="252" t="s">
        <v>70</v>
      </c>
      <c r="E264" s="252" t="s">
        <v>287</v>
      </c>
      <c r="F264" s="252"/>
      <c r="G264" s="251"/>
      <c r="H264" s="251"/>
      <c r="I264" s="259" t="n">
        <f aca="false">I265</f>
        <v>0</v>
      </c>
      <c r="J264" s="240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</row>
    <row r="265" s="68" customFormat="true" ht="168.75" hidden="true" customHeight="true" outlineLevel="0" collapsed="false">
      <c r="A265" s="85" t="s">
        <v>288</v>
      </c>
      <c r="B265" s="251" t="s">
        <v>68</v>
      </c>
      <c r="C265" s="251" t="s">
        <v>100</v>
      </c>
      <c r="D265" s="252" t="s">
        <v>70</v>
      </c>
      <c r="E265" s="252" t="s">
        <v>289</v>
      </c>
      <c r="F265" s="252"/>
      <c r="G265" s="251"/>
      <c r="H265" s="251"/>
      <c r="I265" s="259" t="n">
        <f aca="false">I267</f>
        <v>0</v>
      </c>
      <c r="J265" s="240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</row>
    <row r="266" s="68" customFormat="true" ht="37.5" hidden="true" customHeight="false" outlineLevel="0" collapsed="false">
      <c r="A266" s="260" t="s">
        <v>290</v>
      </c>
      <c r="B266" s="251" t="s">
        <v>68</v>
      </c>
      <c r="C266" s="251" t="s">
        <v>100</v>
      </c>
      <c r="D266" s="252" t="s">
        <v>70</v>
      </c>
      <c r="E266" s="261" t="s">
        <v>291</v>
      </c>
      <c r="F266" s="253" t="s">
        <v>209</v>
      </c>
      <c r="G266" s="251"/>
      <c r="H266" s="251"/>
      <c r="I266" s="259"/>
      <c r="J266" s="240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</row>
    <row r="267" s="68" customFormat="true" ht="18.75" hidden="true" customHeight="true" outlineLevel="0" collapsed="false">
      <c r="A267" s="258" t="s">
        <v>292</v>
      </c>
      <c r="B267" s="251" t="s">
        <v>68</v>
      </c>
      <c r="C267" s="251" t="s">
        <v>100</v>
      </c>
      <c r="D267" s="252" t="s">
        <v>70</v>
      </c>
      <c r="E267" s="252" t="s">
        <v>293</v>
      </c>
      <c r="F267" s="252"/>
      <c r="G267" s="251"/>
      <c r="H267" s="251"/>
      <c r="I267" s="259" t="n">
        <f aca="false">I268</f>
        <v>0</v>
      </c>
      <c r="J267" s="240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</row>
    <row r="268" s="68" customFormat="true" ht="2.25" hidden="true" customHeight="true" outlineLevel="0" collapsed="false">
      <c r="A268" s="258" t="s">
        <v>294</v>
      </c>
      <c r="B268" s="251" t="s">
        <v>68</v>
      </c>
      <c r="C268" s="251" t="s">
        <v>100</v>
      </c>
      <c r="D268" s="252" t="s">
        <v>70</v>
      </c>
      <c r="E268" s="252" t="s">
        <v>293</v>
      </c>
      <c r="F268" s="252"/>
      <c r="G268" s="251" t="s">
        <v>295</v>
      </c>
      <c r="H268" s="251"/>
      <c r="I268" s="259"/>
      <c r="J268" s="240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</row>
    <row r="269" s="68" customFormat="true" ht="18.75" hidden="true" customHeight="false" outlineLevel="0" collapsed="false">
      <c r="A269" s="39"/>
      <c r="B269" s="40"/>
      <c r="C269" s="40"/>
      <c r="D269" s="262"/>
      <c r="E269" s="263"/>
      <c r="F269" s="264"/>
      <c r="G269" s="40"/>
      <c r="H269" s="40"/>
      <c r="I269" s="265"/>
      <c r="J269" s="240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</row>
    <row r="270" s="68" customFormat="true" ht="18.75" hidden="true" customHeight="false" outlineLevel="0" collapsed="false">
      <c r="A270" s="39"/>
      <c r="B270" s="40"/>
      <c r="C270" s="40"/>
      <c r="D270" s="262"/>
      <c r="E270" s="263"/>
      <c r="F270" s="264"/>
      <c r="G270" s="40"/>
      <c r="H270" s="40"/>
      <c r="I270" s="265"/>
      <c r="J270" s="240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</row>
    <row r="271" s="68" customFormat="true" ht="95.25" hidden="false" customHeight="true" outlineLevel="0" collapsed="false">
      <c r="A271" s="266" t="s">
        <v>296</v>
      </c>
      <c r="B271" s="266"/>
      <c r="C271" s="266"/>
      <c r="D271" s="266"/>
      <c r="E271" s="266"/>
      <c r="F271" s="266"/>
      <c r="G271" s="266"/>
      <c r="H271" s="266"/>
      <c r="I271" s="266"/>
      <c r="J271" s="266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</row>
    <row r="272" s="68" customFormat="true" ht="18.75" hidden="false" customHeight="false" outlineLevel="0" collapsed="false">
      <c r="A272" s="39"/>
      <c r="B272" s="40"/>
      <c r="C272" s="40"/>
      <c r="D272" s="262"/>
      <c r="E272" s="263"/>
      <c r="F272" s="264"/>
      <c r="G272" s="40"/>
      <c r="H272" s="40"/>
      <c r="I272" s="265"/>
      <c r="J272" s="240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</row>
    <row r="273" s="68" customFormat="true" ht="18.75" hidden="false" customHeight="false" outlineLevel="0" collapsed="false">
      <c r="A273" s="39"/>
      <c r="B273" s="40"/>
      <c r="C273" s="40"/>
      <c r="D273" s="262"/>
      <c r="E273" s="263"/>
      <c r="F273" s="264"/>
      <c r="G273" s="40"/>
      <c r="H273" s="40"/>
      <c r="I273" s="265"/>
      <c r="J273" s="240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</row>
    <row r="274" s="68" customFormat="true" ht="18.75" hidden="false" customHeight="false" outlineLevel="0" collapsed="false">
      <c r="A274" s="39"/>
      <c r="B274" s="40"/>
      <c r="C274" s="40"/>
      <c r="D274" s="262"/>
      <c r="E274" s="263"/>
      <c r="F274" s="264"/>
      <c r="G274" s="40"/>
      <c r="H274" s="40"/>
      <c r="I274" s="265"/>
      <c r="J274" s="240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</row>
    <row r="275" s="68" customFormat="true" ht="18.75" hidden="false" customHeight="false" outlineLevel="0" collapsed="false">
      <c r="A275" s="39"/>
      <c r="B275" s="40"/>
      <c r="C275" s="40"/>
      <c r="D275" s="262"/>
      <c r="E275" s="263"/>
      <c r="F275" s="264"/>
      <c r="G275" s="40"/>
      <c r="H275" s="40"/>
      <c r="I275" s="265"/>
      <c r="J275" s="240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</row>
    <row r="276" s="68" customFormat="true" ht="18.75" hidden="false" customHeight="false" outlineLevel="0" collapsed="false">
      <c r="A276" s="39"/>
      <c r="B276" s="40"/>
      <c r="C276" s="40"/>
      <c r="D276" s="262"/>
      <c r="E276" s="263"/>
      <c r="F276" s="264"/>
      <c r="G276" s="40"/>
      <c r="H276" s="40"/>
      <c r="I276" s="265"/>
      <c r="J276" s="240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</row>
    <row r="277" s="68" customFormat="true" ht="18.75" hidden="false" customHeight="false" outlineLevel="0" collapsed="false">
      <c r="A277" s="39"/>
      <c r="B277" s="40"/>
      <c r="C277" s="40"/>
      <c r="D277" s="262"/>
      <c r="E277" s="263"/>
      <c r="F277" s="264"/>
      <c r="G277" s="40"/>
      <c r="H277" s="40"/>
      <c r="I277" s="265"/>
      <c r="J277" s="240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</row>
    <row r="278" s="68" customFormat="true" ht="18.75" hidden="false" customHeight="false" outlineLevel="0" collapsed="false">
      <c r="A278" s="39"/>
      <c r="B278" s="40"/>
      <c r="C278" s="40"/>
      <c r="D278" s="262"/>
      <c r="E278" s="263"/>
      <c r="F278" s="264"/>
      <c r="G278" s="40"/>
      <c r="H278" s="40"/>
      <c r="I278" s="265"/>
      <c r="J278" s="240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</row>
    <row r="279" s="68" customFormat="true" ht="18.75" hidden="false" customHeight="false" outlineLevel="0" collapsed="false">
      <c r="A279" s="39"/>
      <c r="B279" s="40"/>
      <c r="C279" s="40"/>
      <c r="D279" s="262"/>
      <c r="E279" s="263"/>
      <c r="F279" s="264"/>
      <c r="G279" s="40"/>
      <c r="H279" s="40"/>
      <c r="I279" s="265"/>
      <c r="J279" s="240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</row>
    <row r="280" s="68" customFormat="true" ht="18.75" hidden="false" customHeight="false" outlineLevel="0" collapsed="false">
      <c r="A280" s="39"/>
      <c r="B280" s="40"/>
      <c r="C280" s="40"/>
      <c r="D280" s="262"/>
      <c r="E280" s="263"/>
      <c r="F280" s="264"/>
      <c r="G280" s="40"/>
      <c r="H280" s="40"/>
      <c r="I280" s="265"/>
      <c r="J280" s="240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</row>
    <row r="281" s="68" customFormat="true" ht="18.75" hidden="false" customHeight="false" outlineLevel="0" collapsed="false">
      <c r="A281" s="39"/>
      <c r="B281" s="40"/>
      <c r="C281" s="40"/>
      <c r="D281" s="262"/>
      <c r="E281" s="263"/>
      <c r="F281" s="264"/>
      <c r="G281" s="40"/>
      <c r="H281" s="40"/>
      <c r="I281" s="265"/>
      <c r="J281" s="240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</row>
    <row r="282" s="68" customFormat="true" ht="18.75" hidden="false" customHeight="false" outlineLevel="0" collapsed="false">
      <c r="A282" s="39"/>
      <c r="B282" s="40"/>
      <c r="C282" s="40"/>
      <c r="D282" s="262"/>
      <c r="E282" s="263"/>
      <c r="F282" s="264"/>
      <c r="G282" s="40"/>
      <c r="H282" s="40"/>
      <c r="I282" s="265"/>
      <c r="J282" s="240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</row>
    <row r="283" s="68" customFormat="true" ht="18.75" hidden="false" customHeight="false" outlineLevel="0" collapsed="false">
      <c r="A283" s="39"/>
      <c r="B283" s="40"/>
      <c r="C283" s="40"/>
      <c r="D283" s="262"/>
      <c r="E283" s="263"/>
      <c r="F283" s="264"/>
      <c r="G283" s="40"/>
      <c r="H283" s="40"/>
      <c r="I283" s="265"/>
      <c r="J283" s="240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</row>
    <row r="284" s="68" customFormat="true" ht="18.75" hidden="false" customHeight="false" outlineLevel="0" collapsed="false">
      <c r="A284" s="39"/>
      <c r="B284" s="40"/>
      <c r="C284" s="40"/>
      <c r="D284" s="262"/>
      <c r="E284" s="263"/>
      <c r="F284" s="264"/>
      <c r="G284" s="40"/>
      <c r="H284" s="40"/>
      <c r="I284" s="265"/>
      <c r="J284" s="240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</row>
    <row r="285" s="68" customFormat="true" ht="18.75" hidden="false" customHeight="false" outlineLevel="0" collapsed="false">
      <c r="A285" s="39"/>
      <c r="B285" s="40"/>
      <c r="C285" s="40"/>
      <c r="D285" s="262"/>
      <c r="E285" s="263"/>
      <c r="F285" s="264"/>
      <c r="G285" s="40"/>
      <c r="H285" s="40"/>
      <c r="I285" s="265"/>
      <c r="J285" s="240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</row>
    <row r="286" s="68" customFormat="true" ht="18.75" hidden="false" customHeight="false" outlineLevel="0" collapsed="false">
      <c r="A286" s="39"/>
      <c r="B286" s="40"/>
      <c r="C286" s="40"/>
      <c r="D286" s="262"/>
      <c r="E286" s="263"/>
      <c r="F286" s="264"/>
      <c r="G286" s="40"/>
      <c r="H286" s="40"/>
      <c r="I286" s="265"/>
      <c r="J286" s="240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</row>
    <row r="287" s="68" customFormat="true" ht="18.75" hidden="false" customHeight="false" outlineLevel="0" collapsed="false">
      <c r="A287" s="39"/>
      <c r="B287" s="40"/>
      <c r="C287" s="40"/>
      <c r="D287" s="262"/>
      <c r="E287" s="263"/>
      <c r="F287" s="264"/>
      <c r="G287" s="40"/>
      <c r="H287" s="40"/>
      <c r="I287" s="265"/>
      <c r="J287" s="240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</row>
    <row r="288" s="68" customFormat="true" ht="18.75" hidden="false" customHeight="false" outlineLevel="0" collapsed="false">
      <c r="A288" s="39"/>
      <c r="B288" s="40"/>
      <c r="C288" s="40"/>
      <c r="D288" s="262"/>
      <c r="E288" s="263"/>
      <c r="F288" s="264"/>
      <c r="G288" s="40"/>
      <c r="H288" s="40"/>
      <c r="I288" s="265"/>
      <c r="J288" s="240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</row>
    <row r="289" s="68" customFormat="true" ht="18.75" hidden="false" customHeight="false" outlineLevel="0" collapsed="false">
      <c r="A289" s="39"/>
      <c r="B289" s="40"/>
      <c r="C289" s="40"/>
      <c r="D289" s="262"/>
      <c r="E289" s="263"/>
      <c r="F289" s="264"/>
      <c r="G289" s="40"/>
      <c r="H289" s="40"/>
      <c r="I289" s="265"/>
      <c r="J289" s="240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</row>
    <row r="290" s="68" customFormat="true" ht="18.75" hidden="false" customHeight="false" outlineLevel="0" collapsed="false">
      <c r="A290" s="39"/>
      <c r="B290" s="40"/>
      <c r="C290" s="40"/>
      <c r="D290" s="262"/>
      <c r="E290" s="263"/>
      <c r="F290" s="264"/>
      <c r="G290" s="40"/>
      <c r="H290" s="40"/>
      <c r="I290" s="265"/>
      <c r="J290" s="240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</row>
    <row r="291" s="68" customFormat="true" ht="18.75" hidden="false" customHeight="false" outlineLevel="0" collapsed="false">
      <c r="A291" s="39"/>
      <c r="B291" s="40"/>
      <c r="C291" s="40"/>
      <c r="D291" s="262"/>
      <c r="E291" s="263"/>
      <c r="F291" s="264"/>
      <c r="G291" s="40"/>
      <c r="H291" s="40"/>
      <c r="I291" s="265"/>
      <c r="J291" s="240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</row>
    <row r="292" s="68" customFormat="true" ht="18.75" hidden="false" customHeight="false" outlineLevel="0" collapsed="false">
      <c r="A292" s="39"/>
      <c r="B292" s="40"/>
      <c r="C292" s="40"/>
      <c r="D292" s="262"/>
      <c r="E292" s="263"/>
      <c r="F292" s="264"/>
      <c r="G292" s="40"/>
      <c r="H292" s="40"/>
      <c r="I292" s="265"/>
      <c r="J292" s="240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</row>
    <row r="293" s="68" customFormat="true" ht="18.75" hidden="false" customHeight="false" outlineLevel="0" collapsed="false">
      <c r="A293" s="39"/>
      <c r="B293" s="40"/>
      <c r="C293" s="40"/>
      <c r="D293" s="262"/>
      <c r="E293" s="263"/>
      <c r="F293" s="264"/>
      <c r="G293" s="40"/>
      <c r="H293" s="40"/>
      <c r="I293" s="265"/>
      <c r="J293" s="240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</row>
    <row r="294" s="68" customFormat="true" ht="18.75" hidden="false" customHeight="false" outlineLevel="0" collapsed="false">
      <c r="A294" s="39"/>
      <c r="B294" s="40"/>
      <c r="C294" s="40"/>
      <c r="D294" s="262"/>
      <c r="E294" s="263"/>
      <c r="F294" s="264"/>
      <c r="G294" s="40"/>
      <c r="H294" s="40"/>
      <c r="I294" s="265"/>
      <c r="J294" s="240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</row>
    <row r="295" s="68" customFormat="true" ht="18.75" hidden="false" customHeight="false" outlineLevel="0" collapsed="false">
      <c r="A295" s="39"/>
      <c r="B295" s="40"/>
      <c r="C295" s="40"/>
      <c r="D295" s="262"/>
      <c r="E295" s="263"/>
      <c r="F295" s="264"/>
      <c r="G295" s="40"/>
      <c r="H295" s="40"/>
      <c r="I295" s="265"/>
      <c r="J295" s="240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</row>
    <row r="296" s="68" customFormat="true" ht="18.75" hidden="false" customHeight="false" outlineLevel="0" collapsed="false">
      <c r="A296" s="39"/>
      <c r="B296" s="40"/>
      <c r="C296" s="40"/>
      <c r="D296" s="262"/>
      <c r="E296" s="263"/>
      <c r="F296" s="264"/>
      <c r="G296" s="40"/>
      <c r="H296" s="40"/>
      <c r="I296" s="265"/>
      <c r="J296" s="240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</row>
    <row r="297" s="68" customFormat="true" ht="18.75" hidden="false" customHeight="false" outlineLevel="0" collapsed="false">
      <c r="A297" s="39"/>
      <c r="B297" s="40"/>
      <c r="C297" s="40"/>
      <c r="D297" s="262"/>
      <c r="E297" s="263"/>
      <c r="F297" s="264"/>
      <c r="G297" s="40"/>
      <c r="H297" s="40"/>
      <c r="I297" s="265"/>
      <c r="J297" s="240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</row>
    <row r="298" s="68" customFormat="true" ht="18.75" hidden="false" customHeight="false" outlineLevel="0" collapsed="false">
      <c r="A298" s="39"/>
      <c r="B298" s="40"/>
      <c r="C298" s="40"/>
      <c r="D298" s="262"/>
      <c r="E298" s="263"/>
      <c r="F298" s="264"/>
      <c r="G298" s="40"/>
      <c r="H298" s="40"/>
      <c r="I298" s="265"/>
      <c r="J298" s="240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</row>
    <row r="299" s="68" customFormat="true" ht="18.75" hidden="false" customHeight="false" outlineLevel="0" collapsed="false">
      <c r="A299" s="39"/>
      <c r="B299" s="40"/>
      <c r="C299" s="40"/>
      <c r="D299" s="262"/>
      <c r="E299" s="263"/>
      <c r="F299" s="264"/>
      <c r="G299" s="40"/>
      <c r="H299" s="40"/>
      <c r="I299" s="265"/>
      <c r="J299" s="240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</row>
  </sheetData>
  <mergeCells count="32">
    <mergeCell ref="A1:I1"/>
    <mergeCell ref="A2:I2"/>
    <mergeCell ref="A3:I3"/>
    <mergeCell ref="A4:I4"/>
    <mergeCell ref="A5:I5"/>
    <mergeCell ref="A6:G6"/>
    <mergeCell ref="A7:G7"/>
    <mergeCell ref="A8:I8"/>
    <mergeCell ref="E217:F217"/>
    <mergeCell ref="E218:F218"/>
    <mergeCell ref="E224:F224"/>
    <mergeCell ref="E225:F225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43:F243"/>
    <mergeCell ref="E244:F244"/>
    <mergeCell ref="E245:F245"/>
    <mergeCell ref="E247:F247"/>
    <mergeCell ref="E248:F248"/>
    <mergeCell ref="E262:F262"/>
    <mergeCell ref="E263:F263"/>
    <mergeCell ref="E264:F264"/>
    <mergeCell ref="E265:F265"/>
    <mergeCell ref="E267:F267"/>
    <mergeCell ref="E268:F268"/>
    <mergeCell ref="A271:J271"/>
  </mergeCells>
  <hyperlinks>
    <hyperlink ref="A81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9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</cp:lastModifiedBy>
  <cp:lastPrinted>2024-11-12T18:42:29Z</cp:lastPrinted>
  <dcterms:modified xsi:type="dcterms:W3CDTF">2024-11-12T18:43:19Z</dcterms:modified>
  <cp:revision>0</cp:revision>
  <dc:subject/>
  <dc:title/>
</cp:coreProperties>
</file>