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8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_xlnm.Print_Area" vbProcedure="false">прил8!$A$1:$H$263</definedName>
    <definedName function="false" hidden="false" localSheetId="2" name="_xlnm.Print_Titles" vbProcedure="false">прил8!$10:$10</definedName>
    <definedName function="false" hidden="false" localSheetId="2" name="Excel_BuiltIn__FilterDatabase" vbProcedure="false">прил8!$A$10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424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3</t>
  </si>
  <si>
    <t xml:space="preserve">к решению Собрания Депутатов  Нижнемордокского сельсовета</t>
  </si>
  <si>
    <t xml:space="preserve">Глушковского района  Курской области от  15 ноября 2024г. №18</t>
  </si>
  <si>
    <t xml:space="preserve">"О проекте  бюджета  Нижнемордокского сельсовета  Глушковского района</t>
  </si>
  <si>
    <t xml:space="preserve">Курской области на 2024 год и плановый период 2025 -2026 годы "</t>
  </si>
  <si>
    <t xml:space="preserve">Распределение бюджетных ассигнований по целевым статьям (муниципальных программ муниципального образования "Нижнемордокский сельсовет" Глушковского района Курской области и непрограмным направлениям деятельности), группам (подгруппам), видам расходов классификации расходов местного бюджета на 2025 год  и плановый период 2026-2027 годы   
</t>
  </si>
  <si>
    <t xml:space="preserve">рублей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5 год</t>
  </si>
  <si>
    <t xml:space="preserve">Сумма 2026 год</t>
  </si>
  <si>
    <t xml:space="preserve">Сумма 2027 год</t>
  </si>
  <si>
    <t xml:space="preserve">В С Е Г О</t>
  </si>
  <si>
    <t xml:space="preserve">Администрация Нижнемордок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00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78 100С</t>
  </si>
  <si>
    <t xml:space="preserve">78 1 00С</t>
  </si>
  <si>
    <t xml:space="preserve">Другие общегосударственные вопросы</t>
  </si>
  <si>
    <t xml:space="preserve">13</t>
  </si>
  <si>
    <t xml:space="preserve">Муниципальная программа Нижнемордокского сельсовета  Глушковского района Курской области «Развитие муниципальной службы в Нижнемордокском сельсовете  Глушковского района  Курской области на 2025 год и плановый период 2026 -202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жнемордокском сельсовете Глушковского района  Курской области на 2025 год и плановый период 2026 -2027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Закупка товаров, работ, услуг в сфере    информационно-коммуникационных технологий</t>
  </si>
  <si>
    <t xml:space="preserve">      09 1 01 С1437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00 П 1495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Нижнемордок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Нижнемордок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Основное мероприятие "Развитие системы пожарной безопасности Курской области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13 2 00 00000</t>
  </si>
  <si>
    <t xml:space="preserve">       13 2 02</t>
  </si>
  <si>
    <t xml:space="preserve">13 2 02 С1460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2 0 00</t>
  </si>
  <si>
    <t xml:space="preserve">14</t>
  </si>
  <si>
    <t xml:space="preserve">12 2 00</t>
  </si>
  <si>
    <t xml:space="preserve">Другие вопросы в области национальной безопасности и правоохранительной деятельности</t>
  </si>
  <si>
    <t xml:space="preserve">12 2 01</t>
  </si>
  <si>
    <t xml:space="preserve">Муниципальная программа _____________кого сельсовета  Глушковского района Курской области"Профилактика преступлений и иных правонарушений в _____________ком сельсовете Глушковского района Курской области  на 2014-2016 годы"</t>
  </si>
  <si>
    <t xml:space="preserve">С1435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преступлений и иных правонарушений в _____________ком сельсовете  Глушковского района Курской области  на 2014-2016 годы"</t>
  </si>
  <si>
    <t xml:space="preserve">Основное мероприятие "Снижение уровня правонарушений на территории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09</t>
  </si>
  <si>
    <t xml:space="preserve">11 0 00</t>
  </si>
  <si>
    <t xml:space="preserve">НАЦИОНАЛЬНАЯ ЭКОНОМИКА</t>
  </si>
  <si>
    <t xml:space="preserve">11 1 00</t>
  </si>
  <si>
    <t xml:space="preserve">Дорожное хозяйство (дорожные фонды)</t>
  </si>
  <si>
    <t xml:space="preserve">11 1 01</t>
  </si>
  <si>
    <t xml:space="preserve">Муниципальная программа Нижнемордок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П1423</t>
  </si>
  <si>
    <t xml:space="preserve">Подпрограмма «Развитие сети автомобильных дорог"МО"» муниципальной программы  Нижнемордок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4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Строительство (реконструкция) автомобильных дорог общего пользования  местного значения .</t>
  </si>
  <si>
    <t xml:space="preserve">П1424</t>
  </si>
  <si>
    <t xml:space="preserve">Бюджетные инвестиции 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2 03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2 03</t>
  </si>
  <si>
    <t xml:space="preserve">11 2 03 С1459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Обеспечение безопасности дорожного движения на автомобильных дорогах местного значения</t>
  </si>
  <si>
    <t xml:space="preserve">12</t>
  </si>
  <si>
    <t xml:space="preserve">04 0 0000</t>
  </si>
  <si>
    <t xml:space="preserve">04 1 0000</t>
  </si>
  <si>
    <t xml:space="preserve">Другие вопросы в области национальной экономики</t>
  </si>
  <si>
    <t xml:space="preserve">04 1 1470</t>
  </si>
  <si>
    <t xml:space="preserve"> Муниципальная программа Карыжского сельсовета Глушковского района Курской области «Управление муниципальным имуществом и земельными ресурсами»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5 0 00</t>
  </si>
  <si>
    <t xml:space="preserve">Проведение муниципальной политики в области имущественных и земельных отношений</t>
  </si>
  <si>
    <t xml:space="preserve">05 1 00</t>
  </si>
  <si>
    <t xml:space="preserve">05 1 01</t>
  </si>
  <si>
    <t xml:space="preserve">Муниципальная программа Коровяковского сельсовета  Глушковского района Курской области «Энергосбережение и повышение энергетической эффективности  Коровяковского  сельсовета  Глушковского района Курской области на  2016год »</t>
  </si>
  <si>
    <t xml:space="preserve">С1434</t>
  </si>
  <si>
    <t xml:space="preserve">Подпрограмма «Энергосбережение в МО» муниципальной программы «Энергосбережение и повышение энергетической эффективности Коровяковского сельсовета  Глушковского района Курской области на  2016 год»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77 2 00  00000</t>
  </si>
  <si>
    <t xml:space="preserve">Мероприятия в области энергосбережения</t>
  </si>
  <si>
    <t xml:space="preserve">77 2  00 П1416</t>
  </si>
  <si>
    <t xml:space="preserve">77 2 00 П1416</t>
  </si>
  <si>
    <t xml:space="preserve">77 2 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</t>
  </si>
  <si>
    <t xml:space="preserve">15 0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15 1</t>
  </si>
  <si>
    <t xml:space="preserve">1480</t>
  </si>
  <si>
    <t xml:space="preserve">Муниципальная программа «Развитие экономики муниципального образования»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2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196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405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77 0 00 00000</t>
  </si>
  <si>
    <t xml:space="preserve">Проведение кадастровых работ (межевание земельных участков) </t>
  </si>
  <si>
    <t xml:space="preserve">77 2 00 00000</t>
  </si>
  <si>
    <t xml:space="preserve">77 2 00 С1468</t>
  </si>
  <si>
    <t xml:space="preserve">77 2 00 С1468 </t>
  </si>
  <si>
    <t xml:space="preserve">Благоустройство</t>
  </si>
  <si>
    <t xml:space="preserve">05</t>
  </si>
  <si>
    <t xml:space="preserve">Муниципальная программа Нижнемордокского сельсовета Глушковского района Курской области "Обеспечение доступным  и комфортным жильем  и коммунальными услугами  граждан Нижнемордокского сельсовета Глушковского района Курской области </t>
  </si>
  <si>
    <t xml:space="preserve">Подпрограмма «Обеспечение качественными услугами ЖКХ населения Нижнемордок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Нижнемордокского сельсовета Глушковского района Курской области"</t>
  </si>
  <si>
    <t xml:space="preserve">07 0 00 00000</t>
  </si>
  <si>
    <t xml:space="preserve">Мероприятия в области коммунального хозяйства</t>
  </si>
  <si>
    <t xml:space="preserve">07 1 00 00000</t>
  </si>
  <si>
    <t xml:space="preserve">     07 1 01</t>
  </si>
  <si>
    <t xml:space="preserve">07 1 9601</t>
  </si>
  <si>
    <t xml:space="preserve">Основное мероприятие "Уличное освещение"</t>
  </si>
  <si>
    <t xml:space="preserve">Мероприятия по благоустройству</t>
  </si>
  <si>
    <t xml:space="preserve">16 0</t>
  </si>
  <si>
    <t xml:space="preserve">16 1</t>
  </si>
  <si>
    <t xml:space="preserve">Коммунальное хозяйство</t>
  </si>
  <si>
    <t xml:space="preserve">1429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06 0 00000</t>
  </si>
  <si>
    <t xml:space="preserve">Капитальные вложения  в объекты муниципальной собственности</t>
  </si>
  <si>
    <t xml:space="preserve">06 1 00  00000</t>
  </si>
  <si>
    <t xml:space="preserve">Бюджетные инвестиции</t>
  </si>
  <si>
    <t xml:space="preserve">06 1 01 00000</t>
  </si>
  <si>
    <t xml:space="preserve">Муниципальная программа Нижнемордокского сельсовета  Глушковского района Курской области «Охрана окружающей среды  в Нижнемордокском сельсовете  Глушковского района  Курской области на 2016 год»</t>
  </si>
  <si>
    <t xml:space="preserve">06 1 01 S3431</t>
  </si>
  <si>
    <t xml:space="preserve">Подпрограмма "Экология и чистая вода  Нижнемордокского сельсовета Глушковского района Курской области" муниципальной программы "Охрана окружающей среды Нижнемордокского сельсовета Глушковского района Курской области на 2016 год"</t>
  </si>
  <si>
    <t xml:space="preserve">06 1 01S3431</t>
  </si>
  <si>
    <t xml:space="preserve">основное мероприятия "Обеспечение населения экологически чистой питьевой водой"</t>
  </si>
  <si>
    <t xml:space="preserve">06 1 1427</t>
  </si>
  <si>
    <t xml:space="preserve">Осуществление переданных полномочий по проведению текущего ремонта оббектов водоснабжения муниципальной собственности</t>
  </si>
  <si>
    <t xml:space="preserve">     07 0 00</t>
  </si>
  <si>
    <t xml:space="preserve">Мероприятия по обеспечению населения экологически чистой питьевой водой</t>
  </si>
  <si>
    <t xml:space="preserve">07 200 00000</t>
  </si>
  <si>
    <t xml:space="preserve">07 203 00000</t>
  </si>
  <si>
    <t xml:space="preserve">07 203 П1417</t>
  </si>
  <si>
    <t xml:space="preserve">Основное мероприятие "Осущесвление полномочий по созданию условий для развития социальной и инженерной инфаструктуры муниципальных образований"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 07 2 00</t>
  </si>
  <si>
    <t xml:space="preserve">      07 2 01</t>
  </si>
  <si>
    <t xml:space="preserve">     07 2 01</t>
  </si>
  <si>
    <t xml:space="preserve">П1417</t>
  </si>
  <si>
    <t xml:space="preserve">Подпрограмма "Созданий  условий для обеспечения доступным и комфортным жильем  граждан Нижнемордок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 Нижнемордокского сельсовета Глушковского района Курской области"</t>
  </si>
  <si>
    <t xml:space="preserve">    07 2 01</t>
  </si>
  <si>
    <t xml:space="preserve">Основное мероприятие "Расходы по ремонту и содержание водопроводной сети"</t>
  </si>
  <si>
    <t xml:space="preserve">07 2 01 П1417</t>
  </si>
  <si>
    <t xml:space="preserve">07 0 00 </t>
  </si>
  <si>
    <t xml:space="preserve">07 1 00</t>
  </si>
  <si>
    <t xml:space="preserve">07 1 1431</t>
  </si>
  <si>
    <t xml:space="preserve">     07 1 00</t>
  </si>
  <si>
    <t xml:space="preserve">07 1 03</t>
  </si>
  <si>
    <t xml:space="preserve">С1433</t>
  </si>
  <si>
    <t xml:space="preserve">07 1 01</t>
  </si>
  <si>
    <t xml:space="preserve">07 1</t>
  </si>
  <si>
    <t xml:space="preserve">1455</t>
  </si>
  <si>
    <t xml:space="preserve">Озеленение</t>
  </si>
  <si>
    <t xml:space="preserve">07 1 02</t>
  </si>
  <si>
    <t xml:space="preserve">Основное мероприятие "Озеленение"</t>
  </si>
  <si>
    <t xml:space="preserve">07 1 02 </t>
  </si>
  <si>
    <t xml:space="preserve">П1433</t>
  </si>
  <si>
    <t xml:space="preserve">Основное мероприятие "Организация ритуальных услуг и содержание мест захоронения"</t>
  </si>
  <si>
    <t xml:space="preserve">07 1 03 </t>
  </si>
  <si>
    <t xml:space="preserve">Иные межбюджетные трансферты на осуществление полномочий в области благоустройства</t>
  </si>
  <si>
    <t xml:space="preserve">07 1 04</t>
  </si>
  <si>
    <t xml:space="preserve">Благоустройство общественной территории с.Нижний Мордок Глушковского района</t>
  </si>
  <si>
    <t xml:space="preserve">77 2 00 0 0000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77 2 00 S 4001</t>
  </si>
  <si>
    <t xml:space="preserve">Субсидии бюджетам муниципальных образований на реализацию проекта "Народный бюджет"</t>
  </si>
  <si>
    <t xml:space="preserve">77 2 00 1 4001</t>
  </si>
  <si>
    <t xml:space="preserve">Мероприятия по содержанию мемориальных комплексов</t>
  </si>
  <si>
    <t xml:space="preserve">     07  1 05</t>
  </si>
  <si>
    <t xml:space="preserve">П1457</t>
  </si>
  <si>
    <t xml:space="preserve">Реализация проекта «Народный бюджет» в Курской области</t>
  </si>
  <si>
    <t xml:space="preserve">Основное мероприятие "Поддержание в чистоте территории населённх пунктов муниципальных образований"</t>
  </si>
  <si>
    <t xml:space="preserve">   07 1</t>
  </si>
  <si>
    <t xml:space="preserve">1457</t>
  </si>
  <si>
    <t xml:space="preserve">Мероприятия по сбору и транспортированию твердых  отходов</t>
  </si>
  <si>
    <t xml:space="preserve">07 1 05</t>
  </si>
  <si>
    <t xml:space="preserve">Осуществление переданных  полномочий по сбору и удалению твердых и жидких бытовых отходов</t>
  </si>
  <si>
    <t xml:space="preserve">08 0 00</t>
  </si>
  <si>
    <t xml:space="preserve">ОБРАЗОВАНИЕ</t>
  </si>
  <si>
    <r>
      <rPr>
        <sz val="10"/>
        <color rgb="FF000000"/>
        <rFont val="Times New Roman"/>
        <family val="1"/>
        <charset val="204"/>
      </rPr>
      <t xml:space="preserve">08 1 00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Молодежная политика и оздоровление детей</t>
  </si>
  <si>
    <t xml:space="preserve">08 1 01</t>
  </si>
  <si>
    <t xml:space="preserve">Муниципальная программа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6 год»</t>
  </si>
  <si>
    <t xml:space="preserve">С1414</t>
  </si>
  <si>
    <t xml:space="preserve">Подпрограмма «Повышение эффективности реализации молодежной политики» муниципальной программы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6 год»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Нижнемордокского сельсовета  Глушковского района Курской области «Развитие культуры в Нижнемордокском сельсовете Глушковского района Курской области на 2022 год и плановый период 2023 -2024 годы»</t>
  </si>
  <si>
    <t xml:space="preserve">01 0 00</t>
  </si>
  <si>
    <t xml:space="preserve">Подпрограмма «Искусство» муниципальной программы "Развитие культуры  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22 год и плановый период 2023 -2024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01101</t>
  </si>
  <si>
    <t xml:space="preserve">13330</t>
  </si>
  <si>
    <t xml:space="preserve">S3330</t>
  </si>
  <si>
    <t xml:space="preserve">С1401</t>
  </si>
  <si>
    <t xml:space="preserve">        01 1 01 13330</t>
  </si>
  <si>
    <t xml:space="preserve">       01 1 01 13330</t>
  </si>
  <si>
    <t xml:space="preserve">01 1</t>
  </si>
  <si>
    <t xml:space="preserve">5147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5148</t>
  </si>
  <si>
    <t xml:space="preserve">Обеспечение проведения капитального ремонта учреждений культуры районов и поселений</t>
  </si>
  <si>
    <t xml:space="preserve">01 2 00</t>
  </si>
  <si>
    <t xml:space="preserve">01 2 1333</t>
  </si>
  <si>
    <t xml:space="preserve">   01 2 1333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2 02</t>
  </si>
  <si>
    <t xml:space="preserve">        01 2 02 П1442</t>
  </si>
  <si>
    <t xml:space="preserve">Подпрограмма «Наследие» муниципальной программы "Развитие культуры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16 год» </t>
  </si>
  <si>
    <t xml:space="preserve">       01 2 02 П1442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2 С1401</t>
  </si>
  <si>
    <t xml:space="preserve">Основное мероприятие "Развитие библиотечного дела в Нижнемордокском  сельсовете Глушковского района Курской области"</t>
  </si>
  <si>
    <t xml:space="preserve">01 2 02 П1442</t>
  </si>
  <si>
    <t xml:space="preserve">Пенсионное обеспечение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6 год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ровяковского сельсовета Глушковского района Курской области «Социальная поддержка граждан в Коровяковском сельсовете  Глушковского района Курской области на 2016 год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0"/>
        <color rgb="FF000000"/>
        <rFont val="Times New Roman"/>
        <family val="1"/>
        <charset val="204"/>
      </rPr>
      <t xml:space="preserve">02 </t>
    </r>
    <r>
      <rPr>
        <sz val="10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Коровяк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оровяковс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Осуществление переданных полномочий на реализацию мероприятий по обеспечению жилбём молодых семей</t>
  </si>
  <si>
    <t xml:space="preserve">07 2 01 L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Коровяковского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Коровяковском сельсовете  Глушковского района Курской области на 2016 год»</t>
    </r>
  </si>
  <si>
    <t xml:space="preserve">11</t>
  </si>
  <si>
    <t xml:space="preserve">08 0 00 </t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Коровяковского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Коровяковском сельсовете  Глушковского района Курской области на 2016 год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0"/>
        <color rgb="FF000000"/>
        <rFont val="Times New Roman"/>
        <family val="1"/>
        <charset val="204"/>
      </rPr>
      <t xml:space="preserve">08 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0"/>
    <numFmt numFmtId="170" formatCode="000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Arial"/>
      <family val="0"/>
    </font>
    <font>
      <sz val="10"/>
      <color rgb="FF000000"/>
      <name val="Arial"/>
      <family val="2"/>
      <charset val="204"/>
    </font>
    <font>
      <b val="true"/>
      <sz val="14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5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 2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Примечание 2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57.56"/>
    <col collapsed="false" customWidth="true" hidden="true" outlineLevel="0" max="2" min="2" style="40" width="6.56"/>
    <col collapsed="false" customWidth="true" hidden="true" outlineLevel="0" max="3" min="3" style="41" width="6.41"/>
    <col collapsed="false" customWidth="true" hidden="true" outlineLevel="0" max="4" min="4" style="42" width="6.41"/>
    <col collapsed="false" customWidth="true" hidden="false" outlineLevel="0" max="5" min="5" style="43" width="8.56"/>
    <col collapsed="false" customWidth="true" hidden="false" outlineLevel="0" max="6" min="6" style="44" width="7.85"/>
    <col collapsed="false" customWidth="true" hidden="false" outlineLevel="0" max="7" min="7" style="41" width="6.28"/>
    <col collapsed="false" customWidth="true" hidden="false" outlineLevel="0" max="8" min="8" style="45" width="14.28"/>
    <col collapsed="false" customWidth="true" hidden="false" outlineLevel="0" max="9" min="9" style="46" width="15.99"/>
    <col collapsed="false" customWidth="true" hidden="false" outlineLevel="0" max="10" min="10" style="47" width="15.7"/>
    <col collapsed="false" customWidth="true" hidden="false" outlineLevel="0" max="11" min="11" style="47" width="9.14"/>
    <col collapsed="false" customWidth="true" hidden="false" outlineLevel="0" max="12" min="12" style="47" width="17.99"/>
    <col collapsed="false" customWidth="true" hidden="false" outlineLevel="0" max="13" min="13" style="47" width="11.28"/>
    <col collapsed="false" customWidth="true" hidden="false" outlineLevel="0" max="38" min="14" style="47" width="9.14"/>
  </cols>
  <sheetData>
    <row r="1" s="9" customFormat="true" ht="15.75" hidden="false" customHeight="true" outlineLevel="0" collapsed="false">
      <c r="A1" s="48" t="s">
        <v>55</v>
      </c>
      <c r="B1" s="48"/>
      <c r="C1" s="48"/>
      <c r="D1" s="48"/>
      <c r="E1" s="48"/>
      <c r="F1" s="48"/>
      <c r="G1" s="48"/>
      <c r="H1" s="48"/>
      <c r="I1" s="49"/>
      <c r="J1" s="49"/>
    </row>
    <row r="2" s="9" customFormat="true" ht="15.75" hidden="false" customHeight="true" outlineLevel="0" collapsed="false">
      <c r="A2" s="48" t="s">
        <v>56</v>
      </c>
      <c r="B2" s="48"/>
      <c r="C2" s="48"/>
      <c r="D2" s="48"/>
      <c r="E2" s="48"/>
      <c r="F2" s="48"/>
      <c r="G2" s="48"/>
      <c r="H2" s="48"/>
      <c r="I2" s="49"/>
      <c r="J2" s="49"/>
    </row>
    <row r="3" s="9" customFormat="true" ht="15.75" hidden="false" customHeight="true" outlineLevel="0" collapsed="false">
      <c r="A3" s="48" t="s">
        <v>57</v>
      </c>
      <c r="B3" s="48"/>
      <c r="C3" s="48"/>
      <c r="D3" s="48"/>
      <c r="E3" s="48"/>
      <c r="F3" s="48"/>
      <c r="G3" s="48"/>
      <c r="H3" s="48"/>
      <c r="I3" s="49"/>
      <c r="J3" s="49"/>
    </row>
    <row r="4" s="12" customFormat="true" ht="16.5" hidden="false" customHeight="true" outlineLevel="0" collapsed="false">
      <c r="A4" s="50" t="s">
        <v>58</v>
      </c>
      <c r="B4" s="50"/>
      <c r="C4" s="50"/>
      <c r="D4" s="50"/>
      <c r="E4" s="50"/>
      <c r="F4" s="50"/>
      <c r="G4" s="50"/>
      <c r="H4" s="50"/>
      <c r="I4" s="51"/>
      <c r="J4" s="51"/>
    </row>
    <row r="5" s="12" customFormat="true" ht="16.5" hidden="false" customHeight="true" outlineLevel="0" collapsed="false">
      <c r="A5" s="50" t="s">
        <v>59</v>
      </c>
      <c r="B5" s="50"/>
      <c r="C5" s="50"/>
      <c r="D5" s="50"/>
      <c r="E5" s="50"/>
      <c r="F5" s="50"/>
      <c r="G5" s="50"/>
      <c r="H5" s="50"/>
      <c r="I5" s="51"/>
      <c r="J5" s="51"/>
    </row>
    <row r="6" s="12" customFormat="true" ht="16.5" hidden="false" customHeight="true" outlineLevel="0" collapsed="false">
      <c r="A6" s="52"/>
      <c r="B6" s="52"/>
      <c r="C6" s="52"/>
      <c r="D6" s="52"/>
      <c r="E6" s="52"/>
      <c r="F6" s="52"/>
      <c r="G6" s="52"/>
      <c r="H6" s="53"/>
      <c r="I6" s="51"/>
      <c r="J6" s="51"/>
    </row>
    <row r="7" s="12" customFormat="true" ht="1.5" hidden="false" customHeight="true" outlineLevel="0" collapsed="false">
      <c r="A7" s="52"/>
      <c r="B7" s="52"/>
      <c r="C7" s="52"/>
      <c r="D7" s="52"/>
      <c r="E7" s="52"/>
      <c r="F7" s="52"/>
      <c r="G7" s="52"/>
      <c r="H7" s="53"/>
      <c r="I7" s="51"/>
      <c r="J7" s="51"/>
    </row>
    <row r="8" s="12" customFormat="true" ht="129.75" hidden="false" customHeight="true" outlineLevel="0" collapsed="false">
      <c r="A8" s="54" t="s">
        <v>60</v>
      </c>
      <c r="B8" s="54"/>
      <c r="C8" s="54"/>
      <c r="D8" s="54"/>
      <c r="E8" s="54"/>
      <c r="F8" s="54"/>
      <c r="G8" s="54"/>
      <c r="H8" s="54"/>
      <c r="I8" s="51"/>
      <c r="J8" s="51"/>
    </row>
    <row r="9" s="59" customFormat="true" ht="30.75" hidden="false" customHeight="true" outlineLevel="0" collapsed="false">
      <c r="A9" s="55"/>
      <c r="B9" s="56"/>
      <c r="C9" s="57"/>
      <c r="D9" s="57"/>
      <c r="E9" s="57"/>
      <c r="F9" s="57"/>
      <c r="G9" s="58"/>
      <c r="H9" s="58" t="s">
        <v>61</v>
      </c>
      <c r="I9" s="58" t="s">
        <v>61</v>
      </c>
      <c r="J9" s="58" t="s">
        <v>61</v>
      </c>
    </row>
    <row r="10" s="68" customFormat="true" ht="44.25" hidden="false" customHeight="true" outlineLevel="0" collapsed="false">
      <c r="A10" s="60" t="s">
        <v>9</v>
      </c>
      <c r="B10" s="61" t="s">
        <v>62</v>
      </c>
      <c r="C10" s="61" t="s">
        <v>63</v>
      </c>
      <c r="D10" s="62" t="s">
        <v>64</v>
      </c>
      <c r="E10" s="63" t="s">
        <v>65</v>
      </c>
      <c r="F10" s="64"/>
      <c r="G10" s="65" t="s">
        <v>66</v>
      </c>
      <c r="H10" s="66" t="s">
        <v>67</v>
      </c>
      <c r="I10" s="66" t="s">
        <v>68</v>
      </c>
      <c r="J10" s="66" t="s">
        <v>69</v>
      </c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</row>
    <row r="11" s="76" customFormat="true" ht="18.75" hidden="false" customHeight="false" outlineLevel="0" collapsed="false">
      <c r="A11" s="69" t="s">
        <v>70</v>
      </c>
      <c r="B11" s="70"/>
      <c r="C11" s="71"/>
      <c r="D11" s="72"/>
      <c r="E11" s="62"/>
      <c r="F11" s="65"/>
      <c r="G11" s="73"/>
      <c r="H11" s="74" t="n">
        <f aca="false">+H12</f>
        <v>824301</v>
      </c>
      <c r="I11" s="74" t="n">
        <f aca="false">+I12</f>
        <v>752593</v>
      </c>
      <c r="J11" s="74" t="n">
        <f aca="false">+J12</f>
        <v>734039</v>
      </c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</row>
    <row r="12" s="76" customFormat="true" ht="35.25" hidden="false" customHeight="true" outlineLevel="0" collapsed="false">
      <c r="A12" s="69" t="s">
        <v>71</v>
      </c>
      <c r="B12" s="71" t="s">
        <v>72</v>
      </c>
      <c r="C12" s="71"/>
      <c r="D12" s="72"/>
      <c r="E12" s="62"/>
      <c r="F12" s="65"/>
      <c r="G12" s="73"/>
      <c r="H12" s="74" t="n">
        <f aca="false">H13+H208</f>
        <v>824301</v>
      </c>
      <c r="I12" s="74" t="n">
        <f aca="false">I13</f>
        <v>752593</v>
      </c>
      <c r="J12" s="74" t="n">
        <f aca="false">J13</f>
        <v>734039</v>
      </c>
      <c r="K12" s="75"/>
      <c r="L12" s="77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</row>
    <row r="13" s="76" customFormat="true" ht="25.5" hidden="false" customHeight="true" outlineLevel="0" collapsed="false">
      <c r="A13" s="69" t="s">
        <v>73</v>
      </c>
      <c r="B13" s="71" t="s">
        <v>72</v>
      </c>
      <c r="C13" s="71" t="s">
        <v>74</v>
      </c>
      <c r="D13" s="72"/>
      <c r="E13" s="62"/>
      <c r="F13" s="65"/>
      <c r="G13" s="73"/>
      <c r="H13" s="78" t="n">
        <f aca="false">H14+H37+H42+H53+H55+H62+H70+H81+H134+H136</f>
        <v>824301</v>
      </c>
      <c r="I13" s="78" t="n">
        <f aca="false">I15+I19+I37+I52+I55+I62+I70+I77+I134+I136</f>
        <v>752593</v>
      </c>
      <c r="J13" s="78" t="n">
        <f aca="false">J15+J19+J37+J52+J61+J62+J70+J77+J134+J136</f>
        <v>734039</v>
      </c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</row>
    <row r="14" s="76" customFormat="true" ht="31.5" hidden="false" customHeight="true" outlineLevel="0" collapsed="false">
      <c r="A14" s="79" t="s">
        <v>75</v>
      </c>
      <c r="B14" s="71" t="s">
        <v>72</v>
      </c>
      <c r="C14" s="71" t="s">
        <v>74</v>
      </c>
      <c r="D14" s="72" t="s">
        <v>76</v>
      </c>
      <c r="E14" s="62"/>
      <c r="F14" s="65"/>
      <c r="G14" s="73"/>
      <c r="H14" s="78" t="n">
        <f aca="false">H15+H19</f>
        <v>498428</v>
      </c>
      <c r="I14" s="78" t="n">
        <f aca="false">I15+I19</f>
        <v>498428</v>
      </c>
      <c r="J14" s="78" t="n">
        <f aca="false">J15+J19</f>
        <v>498428</v>
      </c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</row>
    <row r="15" s="90" customFormat="true" ht="33.75" hidden="false" customHeight="true" outlineLevel="0" collapsed="false">
      <c r="A15" s="80" t="s">
        <v>77</v>
      </c>
      <c r="B15" s="81" t="s">
        <v>72</v>
      </c>
      <c r="C15" s="82" t="s">
        <v>74</v>
      </c>
      <c r="D15" s="83" t="s">
        <v>76</v>
      </c>
      <c r="E15" s="84" t="s">
        <v>78</v>
      </c>
      <c r="F15" s="85" t="s">
        <v>79</v>
      </c>
      <c r="G15" s="86"/>
      <c r="H15" s="87" t="n">
        <f aca="false">+H16</f>
        <v>271896</v>
      </c>
      <c r="I15" s="87" t="n">
        <f aca="false">+I16</f>
        <v>271896</v>
      </c>
      <c r="J15" s="87" t="n">
        <f aca="false">+J16</f>
        <v>271896</v>
      </c>
      <c r="K15" s="88"/>
      <c r="L15" s="89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</row>
    <row r="16" s="100" customFormat="true" ht="19.5" hidden="false" customHeight="false" outlineLevel="0" collapsed="false">
      <c r="A16" s="91" t="s">
        <v>80</v>
      </c>
      <c r="B16" s="92" t="s">
        <v>72</v>
      </c>
      <c r="C16" s="93" t="s">
        <v>74</v>
      </c>
      <c r="D16" s="94" t="s">
        <v>76</v>
      </c>
      <c r="E16" s="95" t="s">
        <v>81</v>
      </c>
      <c r="F16" s="96" t="s">
        <v>79</v>
      </c>
      <c r="G16" s="97"/>
      <c r="H16" s="98" t="n">
        <f aca="false">+H17</f>
        <v>271896</v>
      </c>
      <c r="I16" s="98" t="n">
        <f aca="false">+I17</f>
        <v>271896</v>
      </c>
      <c r="J16" s="98" t="n">
        <f aca="false">+J17</f>
        <v>271896</v>
      </c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</row>
    <row r="17" s="100" customFormat="true" ht="30" hidden="false" customHeight="true" outlineLevel="0" collapsed="false">
      <c r="A17" s="91" t="s">
        <v>82</v>
      </c>
      <c r="B17" s="92" t="s">
        <v>72</v>
      </c>
      <c r="C17" s="93" t="s">
        <v>74</v>
      </c>
      <c r="D17" s="94" t="s">
        <v>76</v>
      </c>
      <c r="E17" s="95" t="s">
        <v>81</v>
      </c>
      <c r="F17" s="96" t="s">
        <v>83</v>
      </c>
      <c r="G17" s="97"/>
      <c r="H17" s="98" t="n">
        <f aca="false">+H18</f>
        <v>271896</v>
      </c>
      <c r="I17" s="98" t="n">
        <f aca="false">+I18</f>
        <v>271896</v>
      </c>
      <c r="J17" s="98" t="n">
        <f aca="false">+J18</f>
        <v>271896</v>
      </c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</row>
    <row r="18" s="100" customFormat="true" ht="60" hidden="false" customHeight="true" outlineLevel="0" collapsed="false">
      <c r="A18" s="101" t="s">
        <v>84</v>
      </c>
      <c r="B18" s="70" t="s">
        <v>72</v>
      </c>
      <c r="C18" s="70" t="s">
        <v>74</v>
      </c>
      <c r="D18" s="102" t="s">
        <v>76</v>
      </c>
      <c r="E18" s="95" t="s">
        <v>81</v>
      </c>
      <c r="F18" s="96" t="s">
        <v>83</v>
      </c>
      <c r="G18" s="97" t="s">
        <v>85</v>
      </c>
      <c r="H18" s="98" t="n">
        <v>271896</v>
      </c>
      <c r="I18" s="98" t="n">
        <v>271896</v>
      </c>
      <c r="J18" s="98" t="n">
        <v>271896</v>
      </c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</row>
    <row r="19" s="100" customFormat="true" ht="58.5" hidden="false" customHeight="true" outlineLevel="0" collapsed="false">
      <c r="A19" s="79" t="s">
        <v>86</v>
      </c>
      <c r="B19" s="71" t="s">
        <v>72</v>
      </c>
      <c r="C19" s="71" t="s">
        <v>74</v>
      </c>
      <c r="D19" s="71" t="s">
        <v>87</v>
      </c>
      <c r="E19" s="72"/>
      <c r="F19" s="73"/>
      <c r="G19" s="71"/>
      <c r="H19" s="78" t="n">
        <f aca="false">+H20</f>
        <v>226532</v>
      </c>
      <c r="I19" s="78" t="n">
        <f aca="false">+I20</f>
        <v>226532</v>
      </c>
      <c r="J19" s="78" t="n">
        <f aca="false">+J20</f>
        <v>226532</v>
      </c>
      <c r="K19" s="99"/>
      <c r="L19" s="103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</row>
    <row r="20" s="100" customFormat="true" ht="19.5" hidden="false" customHeight="false" outlineLevel="0" collapsed="false">
      <c r="A20" s="80" t="s">
        <v>88</v>
      </c>
      <c r="B20" s="81" t="s">
        <v>72</v>
      </c>
      <c r="C20" s="82" t="s">
        <v>74</v>
      </c>
      <c r="D20" s="83" t="s">
        <v>87</v>
      </c>
      <c r="E20" s="104" t="s">
        <v>89</v>
      </c>
      <c r="F20" s="105" t="s">
        <v>79</v>
      </c>
      <c r="G20" s="86"/>
      <c r="H20" s="87" t="n">
        <f aca="false">+H21</f>
        <v>226532</v>
      </c>
      <c r="I20" s="87" t="n">
        <f aca="false">+I21</f>
        <v>226532</v>
      </c>
      <c r="J20" s="87" t="n">
        <f aca="false">+J21</f>
        <v>226532</v>
      </c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</row>
    <row r="21" s="100" customFormat="true" ht="32.25" hidden="false" customHeight="true" outlineLevel="0" collapsed="false">
      <c r="A21" s="91" t="s">
        <v>90</v>
      </c>
      <c r="B21" s="92" t="s">
        <v>72</v>
      </c>
      <c r="C21" s="93" t="s">
        <v>74</v>
      </c>
      <c r="D21" s="94" t="s">
        <v>87</v>
      </c>
      <c r="E21" s="95" t="s">
        <v>91</v>
      </c>
      <c r="F21" s="96" t="s">
        <v>79</v>
      </c>
      <c r="G21" s="97"/>
      <c r="H21" s="98" t="n">
        <f aca="false">+H22</f>
        <v>226532</v>
      </c>
      <c r="I21" s="98" t="n">
        <f aca="false">+I22</f>
        <v>226532</v>
      </c>
      <c r="J21" s="98" t="n">
        <f aca="false">+J22</f>
        <v>226532</v>
      </c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</row>
    <row r="22" s="99" customFormat="true" ht="33.75" hidden="false" customHeight="true" outlineLevel="0" collapsed="false">
      <c r="A22" s="91" t="s">
        <v>82</v>
      </c>
      <c r="B22" s="92" t="s">
        <v>72</v>
      </c>
      <c r="C22" s="93" t="s">
        <v>74</v>
      </c>
      <c r="D22" s="94" t="s">
        <v>87</v>
      </c>
      <c r="E22" s="95" t="s">
        <v>91</v>
      </c>
      <c r="F22" s="96" t="s">
        <v>83</v>
      </c>
      <c r="G22" s="97"/>
      <c r="H22" s="98" t="n">
        <f aca="false">SUM(H23:H25)</f>
        <v>226532</v>
      </c>
      <c r="I22" s="98" t="n">
        <f aca="false">SUM(I23:I25)</f>
        <v>226532</v>
      </c>
      <c r="J22" s="98" t="n">
        <f aca="false">SUM(J23:J25)</f>
        <v>226532</v>
      </c>
    </row>
    <row r="23" s="99" customFormat="true" ht="60.75" hidden="false" customHeight="true" outlineLevel="0" collapsed="false">
      <c r="A23" s="101" t="s">
        <v>84</v>
      </c>
      <c r="B23" s="70" t="s">
        <v>72</v>
      </c>
      <c r="C23" s="70" t="s">
        <v>74</v>
      </c>
      <c r="D23" s="102" t="s">
        <v>87</v>
      </c>
      <c r="E23" s="95" t="s">
        <v>91</v>
      </c>
      <c r="F23" s="96" t="s">
        <v>83</v>
      </c>
      <c r="G23" s="97" t="s">
        <v>85</v>
      </c>
      <c r="H23" s="98" t="n">
        <v>226532</v>
      </c>
      <c r="I23" s="98" t="n">
        <v>226532</v>
      </c>
      <c r="J23" s="98" t="n">
        <v>226532</v>
      </c>
    </row>
    <row r="24" s="99" customFormat="true" ht="33.75" hidden="true" customHeight="true" outlineLevel="0" collapsed="false">
      <c r="A24" s="106" t="s">
        <v>92</v>
      </c>
      <c r="B24" s="70" t="s">
        <v>72</v>
      </c>
      <c r="C24" s="70" t="s">
        <v>74</v>
      </c>
      <c r="D24" s="102" t="s">
        <v>87</v>
      </c>
      <c r="E24" s="95" t="s">
        <v>91</v>
      </c>
      <c r="F24" s="96" t="s">
        <v>83</v>
      </c>
      <c r="G24" s="97" t="s">
        <v>93</v>
      </c>
      <c r="H24" s="98"/>
      <c r="I24" s="98"/>
      <c r="J24" s="98"/>
    </row>
    <row r="25" s="99" customFormat="true" ht="0.75" hidden="true" customHeight="true" outlineLevel="0" collapsed="false">
      <c r="A25" s="107" t="s">
        <v>94</v>
      </c>
      <c r="B25" s="70" t="s">
        <v>72</v>
      </c>
      <c r="C25" s="70" t="s">
        <v>74</v>
      </c>
      <c r="D25" s="102" t="s">
        <v>87</v>
      </c>
      <c r="E25" s="95" t="s">
        <v>91</v>
      </c>
      <c r="F25" s="96" t="s">
        <v>83</v>
      </c>
      <c r="G25" s="97" t="s">
        <v>95</v>
      </c>
      <c r="H25" s="98"/>
      <c r="I25" s="98"/>
      <c r="J25" s="98"/>
    </row>
    <row r="26" s="99" customFormat="true" ht="36.75" hidden="true" customHeight="true" outlineLevel="0" collapsed="false">
      <c r="A26" s="69" t="s">
        <v>96</v>
      </c>
      <c r="B26" s="71" t="s">
        <v>72</v>
      </c>
      <c r="C26" s="71" t="s">
        <v>74</v>
      </c>
      <c r="D26" s="72" t="s">
        <v>97</v>
      </c>
      <c r="E26" s="72"/>
      <c r="F26" s="108"/>
      <c r="G26" s="73"/>
      <c r="H26" s="78" t="n">
        <f aca="false">+H27</f>
        <v>0</v>
      </c>
      <c r="I26" s="78" t="n">
        <f aca="false">+I27</f>
        <v>0</v>
      </c>
      <c r="J26" s="78" t="n">
        <f aca="false">+J27</f>
        <v>0</v>
      </c>
    </row>
    <row r="27" s="100" customFormat="true" ht="34.5" hidden="true" customHeight="true" outlineLevel="0" collapsed="false">
      <c r="A27" s="80" t="s">
        <v>98</v>
      </c>
      <c r="B27" s="81" t="s">
        <v>72</v>
      </c>
      <c r="C27" s="82" t="s">
        <v>74</v>
      </c>
      <c r="D27" s="83" t="s">
        <v>97</v>
      </c>
      <c r="E27" s="104" t="s">
        <v>99</v>
      </c>
      <c r="F27" s="105" t="s">
        <v>79</v>
      </c>
      <c r="G27" s="86"/>
      <c r="H27" s="87" t="n">
        <f aca="false">H28</f>
        <v>0</v>
      </c>
      <c r="I27" s="87" t="n">
        <f aca="false">I28</f>
        <v>0</v>
      </c>
      <c r="J27" s="87" t="n">
        <f aca="false">J28</f>
        <v>0</v>
      </c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</row>
    <row r="28" s="100" customFormat="true" ht="34.5" hidden="true" customHeight="true" outlineLevel="0" collapsed="false">
      <c r="A28" s="91" t="s">
        <v>100</v>
      </c>
      <c r="B28" s="92" t="s">
        <v>72</v>
      </c>
      <c r="C28" s="93" t="s">
        <v>74</v>
      </c>
      <c r="D28" s="94" t="s">
        <v>97</v>
      </c>
      <c r="E28" s="95" t="s">
        <v>101</v>
      </c>
      <c r="F28" s="96" t="s">
        <v>79</v>
      </c>
      <c r="G28" s="97"/>
      <c r="H28" s="98" t="n">
        <f aca="false">+H29</f>
        <v>0</v>
      </c>
      <c r="I28" s="98" t="n">
        <f aca="false">+I29</f>
        <v>0</v>
      </c>
      <c r="J28" s="98" t="n">
        <f aca="false">+J29</f>
        <v>0</v>
      </c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</row>
    <row r="29" s="99" customFormat="true" ht="4.5" hidden="true" customHeight="true" outlineLevel="0" collapsed="false">
      <c r="A29" s="109" t="s">
        <v>102</v>
      </c>
      <c r="B29" s="92" t="s">
        <v>72</v>
      </c>
      <c r="C29" s="93" t="s">
        <v>74</v>
      </c>
      <c r="D29" s="94" t="s">
        <v>97</v>
      </c>
      <c r="E29" s="95" t="s">
        <v>103</v>
      </c>
      <c r="F29" s="96" t="s">
        <v>104</v>
      </c>
      <c r="G29" s="97"/>
      <c r="H29" s="98" t="n">
        <f aca="false">SUM(H30:H31)</f>
        <v>0</v>
      </c>
      <c r="I29" s="98" t="n">
        <f aca="false">SUM(I30:I31)</f>
        <v>0</v>
      </c>
      <c r="J29" s="98" t="n">
        <f aca="false">SUM(J30:J31)</f>
        <v>0</v>
      </c>
    </row>
    <row r="30" s="99" customFormat="true" ht="34.5" hidden="true" customHeight="true" outlineLevel="0" collapsed="false">
      <c r="A30" s="101" t="s">
        <v>105</v>
      </c>
      <c r="B30" s="70" t="s">
        <v>72</v>
      </c>
      <c r="C30" s="70" t="s">
        <v>74</v>
      </c>
      <c r="D30" s="102" t="s">
        <v>97</v>
      </c>
      <c r="E30" s="95" t="s">
        <v>103</v>
      </c>
      <c r="F30" s="96" t="s">
        <v>104</v>
      </c>
      <c r="G30" s="97" t="s">
        <v>106</v>
      </c>
      <c r="H30" s="98"/>
      <c r="I30" s="98"/>
      <c r="J30" s="98"/>
      <c r="K30" s="110"/>
      <c r="L30" s="110"/>
      <c r="M30" s="110"/>
    </row>
    <row r="31" s="99" customFormat="true" ht="30" hidden="true" customHeight="true" outlineLevel="0" collapsed="false">
      <c r="A31" s="107"/>
      <c r="B31" s="70"/>
      <c r="C31" s="70"/>
      <c r="D31" s="102"/>
      <c r="E31" s="95"/>
      <c r="F31" s="96"/>
      <c r="G31" s="97" t="s">
        <v>107</v>
      </c>
      <c r="H31" s="98"/>
      <c r="I31" s="98"/>
      <c r="J31" s="98"/>
    </row>
    <row r="32" s="75" customFormat="true" ht="33" hidden="true" customHeight="true" outlineLevel="0" collapsed="false">
      <c r="A32" s="111" t="s">
        <v>108</v>
      </c>
      <c r="B32" s="71" t="s">
        <v>72</v>
      </c>
      <c r="C32" s="73" t="s">
        <v>74</v>
      </c>
      <c r="D32" s="71" t="s">
        <v>109</v>
      </c>
      <c r="E32" s="62"/>
      <c r="F32" s="65"/>
      <c r="G32" s="70"/>
      <c r="H32" s="78" t="n">
        <f aca="false">H33</f>
        <v>0</v>
      </c>
      <c r="I32" s="78" t="n">
        <f aca="false">I33</f>
        <v>0</v>
      </c>
      <c r="J32" s="78" t="n">
        <f aca="false">J33</f>
        <v>0</v>
      </c>
    </row>
    <row r="33" s="75" customFormat="true" ht="34.5" hidden="true" customHeight="true" outlineLevel="0" collapsed="false">
      <c r="A33" s="112" t="s">
        <v>110</v>
      </c>
      <c r="B33" s="81" t="s">
        <v>72</v>
      </c>
      <c r="C33" s="113" t="s">
        <v>74</v>
      </c>
      <c r="D33" s="71" t="s">
        <v>109</v>
      </c>
      <c r="E33" s="114" t="s">
        <v>111</v>
      </c>
      <c r="F33" s="115" t="s">
        <v>79</v>
      </c>
      <c r="G33" s="73"/>
      <c r="H33" s="78" t="n">
        <f aca="false">H34</f>
        <v>0</v>
      </c>
      <c r="I33" s="78" t="n">
        <f aca="false">I34</f>
        <v>0</v>
      </c>
      <c r="J33" s="78" t="n">
        <f aca="false">J34</f>
        <v>0</v>
      </c>
    </row>
    <row r="34" s="100" customFormat="true" ht="40.5" hidden="true" customHeight="true" outlineLevel="0" collapsed="false">
      <c r="A34" s="91" t="s">
        <v>112</v>
      </c>
      <c r="B34" s="92" t="s">
        <v>72</v>
      </c>
      <c r="C34" s="93" t="s">
        <v>74</v>
      </c>
      <c r="D34" s="94" t="s">
        <v>109</v>
      </c>
      <c r="E34" s="116" t="s">
        <v>113</v>
      </c>
      <c r="F34" s="117" t="s">
        <v>79</v>
      </c>
      <c r="G34" s="97"/>
      <c r="H34" s="98" t="n">
        <f aca="false">+H35</f>
        <v>0</v>
      </c>
      <c r="I34" s="98" t="n">
        <f aca="false">+I35</f>
        <v>0</v>
      </c>
      <c r="J34" s="98" t="n">
        <f aca="false">+J35</f>
        <v>0</v>
      </c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</row>
    <row r="35" s="100" customFormat="true" ht="37.5" hidden="true" customHeight="true" outlineLevel="0" collapsed="false">
      <c r="A35" s="91" t="s">
        <v>114</v>
      </c>
      <c r="B35" s="92" t="s">
        <v>72</v>
      </c>
      <c r="C35" s="93" t="s">
        <v>74</v>
      </c>
      <c r="D35" s="94" t="s">
        <v>109</v>
      </c>
      <c r="E35" s="116" t="s">
        <v>113</v>
      </c>
      <c r="F35" s="117" t="s">
        <v>115</v>
      </c>
      <c r="G35" s="97"/>
      <c r="H35" s="98" t="n">
        <f aca="false">+H36</f>
        <v>0</v>
      </c>
      <c r="I35" s="98" t="n">
        <f aca="false">+I36</f>
        <v>0</v>
      </c>
      <c r="J35" s="98" t="n">
        <f aca="false">+J36</f>
        <v>0</v>
      </c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</row>
    <row r="36" s="75" customFormat="true" ht="3" hidden="true" customHeight="true" outlineLevel="0" collapsed="false">
      <c r="A36" s="118" t="s">
        <v>116</v>
      </c>
      <c r="B36" s="70" t="s">
        <v>72</v>
      </c>
      <c r="C36" s="70" t="s">
        <v>74</v>
      </c>
      <c r="D36" s="70" t="s">
        <v>109</v>
      </c>
      <c r="E36" s="116" t="s">
        <v>113</v>
      </c>
      <c r="F36" s="117" t="s">
        <v>115</v>
      </c>
      <c r="G36" s="70" t="s">
        <v>93</v>
      </c>
      <c r="H36" s="119"/>
      <c r="I36" s="119"/>
      <c r="J36" s="119"/>
    </row>
    <row r="37" s="121" customFormat="true" ht="15.75" hidden="false" customHeight="true" outlineLevel="0" collapsed="false">
      <c r="A37" s="69" t="s">
        <v>117</v>
      </c>
      <c r="B37" s="71" t="s">
        <v>72</v>
      </c>
      <c r="C37" s="71" t="s">
        <v>74</v>
      </c>
      <c r="D37" s="120" t="n">
        <v>11</v>
      </c>
      <c r="E37" s="62"/>
      <c r="F37" s="65"/>
      <c r="G37" s="70"/>
      <c r="H37" s="78" t="n">
        <f aca="false">H38</f>
        <v>5000</v>
      </c>
      <c r="I37" s="78" t="n">
        <f aca="false">I38</f>
        <v>5000</v>
      </c>
      <c r="J37" s="78" t="n">
        <f aca="false">J38</f>
        <v>5000</v>
      </c>
    </row>
    <row r="38" s="121" customFormat="true" ht="21" hidden="false" customHeight="true" outlineLevel="0" collapsed="false">
      <c r="A38" s="101" t="s">
        <v>118</v>
      </c>
      <c r="B38" s="81" t="s">
        <v>72</v>
      </c>
      <c r="C38" s="70" t="s">
        <v>74</v>
      </c>
      <c r="D38" s="122" t="n">
        <v>11</v>
      </c>
      <c r="E38" s="123" t="s">
        <v>119</v>
      </c>
      <c r="F38" s="124" t="s">
        <v>120</v>
      </c>
      <c r="G38" s="125"/>
      <c r="H38" s="126" t="n">
        <f aca="false">H39</f>
        <v>5000</v>
      </c>
      <c r="I38" s="126" t="n">
        <f aca="false">I39</f>
        <v>5000</v>
      </c>
      <c r="J38" s="126" t="n">
        <f aca="false">J39</f>
        <v>5000</v>
      </c>
    </row>
    <row r="39" s="121" customFormat="true" ht="20.25" hidden="false" customHeight="true" outlineLevel="0" collapsed="false">
      <c r="A39" s="101" t="s">
        <v>121</v>
      </c>
      <c r="B39" s="92" t="s">
        <v>72</v>
      </c>
      <c r="C39" s="70" t="s">
        <v>74</v>
      </c>
      <c r="D39" s="122" t="n">
        <v>11</v>
      </c>
      <c r="E39" s="123" t="s">
        <v>122</v>
      </c>
      <c r="F39" s="124" t="s">
        <v>120</v>
      </c>
      <c r="G39" s="125"/>
      <c r="H39" s="126" t="n">
        <f aca="false">H40</f>
        <v>5000</v>
      </c>
      <c r="I39" s="126" t="n">
        <f aca="false">I40</f>
        <v>5000</v>
      </c>
      <c r="J39" s="126" t="n">
        <f aca="false">J40</f>
        <v>5000</v>
      </c>
    </row>
    <row r="40" s="121" customFormat="true" ht="17.25" hidden="false" customHeight="true" outlineLevel="0" collapsed="false">
      <c r="A40" s="107" t="s">
        <v>123</v>
      </c>
      <c r="B40" s="92" t="s">
        <v>72</v>
      </c>
      <c r="C40" s="70" t="s">
        <v>74</v>
      </c>
      <c r="D40" s="122" t="n">
        <v>11</v>
      </c>
      <c r="E40" s="127" t="s">
        <v>124</v>
      </c>
      <c r="F40" s="128" t="n">
        <v>1403</v>
      </c>
      <c r="G40" s="125"/>
      <c r="H40" s="126" t="n">
        <f aca="false">H41</f>
        <v>5000</v>
      </c>
      <c r="I40" s="126" t="n">
        <f aca="false">I41</f>
        <v>5000</v>
      </c>
      <c r="J40" s="126" t="n">
        <f aca="false">J41</f>
        <v>5000</v>
      </c>
    </row>
    <row r="41" s="121" customFormat="true" ht="24.75" hidden="false" customHeight="true" outlineLevel="0" collapsed="false">
      <c r="A41" s="107" t="s">
        <v>94</v>
      </c>
      <c r="B41" s="70" t="s">
        <v>72</v>
      </c>
      <c r="C41" s="70" t="s">
        <v>74</v>
      </c>
      <c r="D41" s="129" t="n">
        <v>11</v>
      </c>
      <c r="E41" s="123" t="s">
        <v>125</v>
      </c>
      <c r="F41" s="130" t="n">
        <v>1403</v>
      </c>
      <c r="G41" s="70" t="s">
        <v>95</v>
      </c>
      <c r="H41" s="126" t="n">
        <v>5000</v>
      </c>
      <c r="I41" s="126" t="n">
        <v>5000</v>
      </c>
      <c r="J41" s="126" t="n">
        <v>5000</v>
      </c>
    </row>
    <row r="42" s="121" customFormat="true" ht="15.75" hidden="false" customHeight="true" outlineLevel="0" collapsed="false">
      <c r="A42" s="79" t="s">
        <v>126</v>
      </c>
      <c r="B42" s="71" t="s">
        <v>72</v>
      </c>
      <c r="C42" s="71" t="s">
        <v>74</v>
      </c>
      <c r="D42" s="72" t="s">
        <v>127</v>
      </c>
      <c r="E42" s="60"/>
      <c r="F42" s="64"/>
      <c r="G42" s="73"/>
      <c r="H42" s="78" t="n">
        <f aca="false">H47</f>
        <v>50000</v>
      </c>
      <c r="I42" s="78" t="n">
        <f aca="false">I47+I55+I62+I67</f>
        <v>10000</v>
      </c>
      <c r="J42" s="78" t="n">
        <f aca="false">J47+J55+J62+J67</f>
        <v>10000</v>
      </c>
    </row>
    <row r="43" s="132" customFormat="true" ht="18.75" hidden="true" customHeight="false" outlineLevel="0" collapsed="false">
      <c r="A43" s="69"/>
      <c r="B43" s="81"/>
      <c r="C43" s="71"/>
      <c r="D43" s="72"/>
      <c r="E43" s="131"/>
      <c r="F43" s="108"/>
      <c r="G43" s="73"/>
      <c r="H43" s="78"/>
      <c r="I43" s="78"/>
      <c r="J43" s="78"/>
    </row>
    <row r="44" s="132" customFormat="true" ht="18.75" hidden="true" customHeight="false" outlineLevel="0" collapsed="false">
      <c r="A44" s="101"/>
      <c r="B44" s="92"/>
      <c r="C44" s="70"/>
      <c r="D44" s="102"/>
      <c r="E44" s="123"/>
      <c r="F44" s="124"/>
      <c r="G44" s="133"/>
      <c r="H44" s="134"/>
      <c r="I44" s="134"/>
      <c r="J44" s="134"/>
    </row>
    <row r="45" s="121" customFormat="true" ht="18.75" hidden="true" customHeight="false" outlineLevel="0" collapsed="false">
      <c r="A45" s="135"/>
      <c r="B45" s="92"/>
      <c r="C45" s="136"/>
      <c r="D45" s="137"/>
      <c r="E45" s="127"/>
      <c r="F45" s="128"/>
      <c r="G45" s="133"/>
      <c r="H45" s="134"/>
      <c r="I45" s="134"/>
      <c r="J45" s="134"/>
    </row>
    <row r="46" s="121" customFormat="true" ht="18.75" hidden="true" customHeight="false" outlineLevel="0" collapsed="false">
      <c r="A46" s="118"/>
      <c r="B46" s="70"/>
      <c r="C46" s="138"/>
      <c r="D46" s="138"/>
      <c r="E46" s="123"/>
      <c r="F46" s="130"/>
      <c r="G46" s="138"/>
      <c r="H46" s="126"/>
      <c r="I46" s="126"/>
      <c r="J46" s="126"/>
    </row>
    <row r="47" s="132" customFormat="true" ht="76.5" hidden="false" customHeight="true" outlineLevel="0" collapsed="false">
      <c r="A47" s="69" t="s">
        <v>128</v>
      </c>
      <c r="B47" s="81" t="s">
        <v>72</v>
      </c>
      <c r="C47" s="71" t="s">
        <v>74</v>
      </c>
      <c r="D47" s="72" t="s">
        <v>127</v>
      </c>
      <c r="E47" s="131" t="s">
        <v>129</v>
      </c>
      <c r="F47" s="108" t="s">
        <v>79</v>
      </c>
      <c r="G47" s="73"/>
      <c r="H47" s="78" t="n">
        <f aca="false">+H48</f>
        <v>50000</v>
      </c>
      <c r="I47" s="78" t="n">
        <f aca="false">+I48</f>
        <v>0</v>
      </c>
      <c r="J47" s="78" t="n">
        <f aca="false">+J48</f>
        <v>0</v>
      </c>
    </row>
    <row r="48" s="132" customFormat="true" ht="68.25" hidden="false" customHeight="true" outlineLevel="0" collapsed="false">
      <c r="A48" s="101" t="s">
        <v>130</v>
      </c>
      <c r="B48" s="92" t="s">
        <v>72</v>
      </c>
      <c r="C48" s="70" t="s">
        <v>74</v>
      </c>
      <c r="D48" s="102" t="s">
        <v>127</v>
      </c>
      <c r="E48" s="139" t="s">
        <v>131</v>
      </c>
      <c r="F48" s="140" t="s">
        <v>79</v>
      </c>
      <c r="G48" s="125"/>
      <c r="H48" s="126" t="n">
        <f aca="false">H49</f>
        <v>50000</v>
      </c>
      <c r="I48" s="126" t="n">
        <f aca="false">I49</f>
        <v>0</v>
      </c>
      <c r="J48" s="126" t="n">
        <f aca="false">J49</f>
        <v>0</v>
      </c>
    </row>
    <row r="49" s="132" customFormat="true" ht="57.75" hidden="false" customHeight="true" outlineLevel="0" collapsed="false">
      <c r="A49" s="141" t="s">
        <v>132</v>
      </c>
      <c r="B49" s="92" t="s">
        <v>72</v>
      </c>
      <c r="C49" s="70" t="s">
        <v>74</v>
      </c>
      <c r="D49" s="102" t="s">
        <v>127</v>
      </c>
      <c r="E49" s="127" t="s">
        <v>133</v>
      </c>
      <c r="F49" s="142" t="s">
        <v>79</v>
      </c>
      <c r="G49" s="125"/>
      <c r="H49" s="126" t="n">
        <f aca="false">H50</f>
        <v>50000</v>
      </c>
      <c r="I49" s="126" t="n">
        <f aca="false">I50</f>
        <v>0</v>
      </c>
      <c r="J49" s="126" t="n">
        <f aca="false">J50</f>
        <v>0</v>
      </c>
    </row>
    <row r="50" s="99" customFormat="true" ht="27.75" hidden="false" customHeight="true" outlineLevel="0" collapsed="false">
      <c r="A50" s="143" t="s">
        <v>134</v>
      </c>
      <c r="B50" s="92" t="s">
        <v>72</v>
      </c>
      <c r="C50" s="93" t="s">
        <v>74</v>
      </c>
      <c r="D50" s="94" t="s">
        <v>127</v>
      </c>
      <c r="E50" s="116" t="s">
        <v>133</v>
      </c>
      <c r="F50" s="117" t="s">
        <v>135</v>
      </c>
      <c r="G50" s="144" t="s">
        <v>93</v>
      </c>
      <c r="H50" s="145" t="n">
        <f aca="false">H51+H52</f>
        <v>50000</v>
      </c>
      <c r="I50" s="145" t="n">
        <f aca="false">I51+I52</f>
        <v>0</v>
      </c>
      <c r="J50" s="145" t="n">
        <f aca="false">J51+J52</f>
        <v>0</v>
      </c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  <c r="DQ50" s="132"/>
      <c r="DR50" s="132"/>
      <c r="DS50" s="132"/>
      <c r="DT50" s="132"/>
      <c r="DU50" s="132"/>
      <c r="DV50" s="132"/>
      <c r="DW50" s="132"/>
      <c r="DX50" s="132"/>
      <c r="DY50" s="132"/>
      <c r="DZ50" s="132"/>
      <c r="EA50" s="132"/>
      <c r="EB50" s="132"/>
      <c r="EC50" s="132"/>
      <c r="ED50" s="132"/>
      <c r="EE50" s="132"/>
      <c r="EF50" s="132"/>
      <c r="EG50" s="132"/>
      <c r="EH50" s="132"/>
      <c r="EI50" s="132"/>
      <c r="EJ50" s="132"/>
      <c r="EK50" s="132"/>
      <c r="EL50" s="132"/>
      <c r="EM50" s="132"/>
      <c r="EN50" s="132"/>
      <c r="EO50" s="132"/>
      <c r="EP50" s="132"/>
      <c r="EQ50" s="132"/>
      <c r="ER50" s="132"/>
      <c r="ES50" s="132"/>
      <c r="ET50" s="132"/>
      <c r="EU50" s="132"/>
      <c r="EV50" s="132"/>
      <c r="EW50" s="132"/>
      <c r="EX50" s="132"/>
      <c r="EY50" s="132"/>
      <c r="EZ50" s="132"/>
      <c r="FA50" s="132"/>
      <c r="FB50" s="132"/>
      <c r="FC50" s="132"/>
      <c r="FD50" s="132"/>
      <c r="FE50" s="132"/>
      <c r="FF50" s="132"/>
      <c r="FG50" s="132"/>
      <c r="FH50" s="132"/>
      <c r="FI50" s="132"/>
      <c r="FJ50" s="132"/>
      <c r="FK50" s="132"/>
      <c r="FL50" s="132"/>
      <c r="FM50" s="132"/>
      <c r="FN50" s="132"/>
      <c r="FO50" s="132"/>
      <c r="FP50" s="132"/>
      <c r="FQ50" s="132"/>
      <c r="FR50" s="132"/>
      <c r="FS50" s="132"/>
      <c r="FT50" s="132"/>
      <c r="FU50" s="132"/>
      <c r="FV50" s="132"/>
      <c r="FW50" s="132"/>
      <c r="FX50" s="132"/>
      <c r="FY50" s="132"/>
      <c r="FZ50" s="132"/>
      <c r="GA50" s="132"/>
      <c r="GB50" s="132"/>
      <c r="GC50" s="132"/>
      <c r="GD50" s="132"/>
      <c r="GE50" s="132"/>
      <c r="GF50" s="132"/>
      <c r="GG50" s="132"/>
      <c r="GH50" s="132"/>
      <c r="GI50" s="132"/>
      <c r="GJ50" s="132"/>
      <c r="GK50" s="132"/>
      <c r="GL50" s="132"/>
      <c r="GM50" s="132"/>
      <c r="GN50" s="132"/>
      <c r="GO50" s="132"/>
      <c r="GP50" s="132"/>
      <c r="GQ50" s="132"/>
      <c r="GR50" s="132"/>
      <c r="GS50" s="132"/>
      <c r="GT50" s="132"/>
      <c r="GU50" s="132"/>
      <c r="GV50" s="132"/>
      <c r="GW50" s="132"/>
      <c r="GX50" s="132"/>
      <c r="GY50" s="132"/>
      <c r="GZ50" s="132"/>
      <c r="HA50" s="132"/>
      <c r="HB50" s="132"/>
      <c r="HC50" s="132"/>
      <c r="HD50" s="132"/>
      <c r="HE50" s="132"/>
      <c r="HF50" s="132"/>
      <c r="HG50" s="132"/>
      <c r="HH50" s="132"/>
      <c r="HI50" s="132"/>
      <c r="HJ50" s="132"/>
      <c r="HK50" s="132"/>
      <c r="HL50" s="132"/>
      <c r="HM50" s="132"/>
      <c r="HN50" s="132"/>
      <c r="HO50" s="132"/>
      <c r="HP50" s="132"/>
      <c r="HQ50" s="132"/>
      <c r="HR50" s="132"/>
      <c r="HS50" s="132"/>
      <c r="HT50" s="132"/>
      <c r="HU50" s="132"/>
      <c r="HV50" s="132"/>
      <c r="HW50" s="132"/>
      <c r="HX50" s="132"/>
      <c r="HY50" s="132"/>
      <c r="HZ50" s="132"/>
      <c r="IA50" s="132"/>
      <c r="IB50" s="132"/>
      <c r="IC50" s="132"/>
      <c r="ID50" s="132"/>
      <c r="IE50" s="132"/>
      <c r="IF50" s="132"/>
      <c r="IG50" s="132"/>
      <c r="IH50" s="132"/>
      <c r="II50" s="132"/>
      <c r="IJ50" s="132"/>
      <c r="IK50" s="132"/>
      <c r="IL50" s="132"/>
      <c r="IM50" s="132"/>
      <c r="IN50" s="132"/>
      <c r="IO50" s="132"/>
    </row>
    <row r="51" s="99" customFormat="true" ht="38.25" hidden="true" customHeight="true" outlineLevel="0" collapsed="false">
      <c r="A51" s="101" t="s">
        <v>136</v>
      </c>
      <c r="B51" s="92" t="s">
        <v>72</v>
      </c>
      <c r="C51" s="93" t="s">
        <v>74</v>
      </c>
      <c r="D51" s="94" t="s">
        <v>127</v>
      </c>
      <c r="E51" s="146" t="s">
        <v>137</v>
      </c>
      <c r="F51" s="146"/>
      <c r="G51" s="144" t="s">
        <v>138</v>
      </c>
      <c r="H51" s="145"/>
      <c r="I51" s="145"/>
      <c r="J51" s="145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  <c r="EM51" s="132"/>
      <c r="EN51" s="132"/>
      <c r="EO51" s="132"/>
      <c r="EP51" s="132"/>
      <c r="EQ51" s="132"/>
      <c r="ER51" s="132"/>
      <c r="ES51" s="132"/>
      <c r="ET51" s="132"/>
      <c r="EU51" s="132"/>
      <c r="EV51" s="132"/>
      <c r="EW51" s="132"/>
      <c r="EX51" s="132"/>
      <c r="EY51" s="132"/>
      <c r="EZ51" s="132"/>
      <c r="FA51" s="132"/>
      <c r="FB51" s="132"/>
      <c r="FC51" s="132"/>
      <c r="FD51" s="132"/>
      <c r="FE51" s="132"/>
      <c r="FF51" s="132"/>
      <c r="FG51" s="132"/>
      <c r="FH51" s="132"/>
      <c r="FI51" s="132"/>
      <c r="FJ51" s="132"/>
      <c r="FK51" s="132"/>
      <c r="FL51" s="132"/>
      <c r="FM51" s="132"/>
      <c r="FN51" s="132"/>
      <c r="FO51" s="132"/>
      <c r="FP51" s="132"/>
      <c r="FQ51" s="132"/>
      <c r="FR51" s="132"/>
      <c r="FS51" s="132"/>
      <c r="FT51" s="132"/>
      <c r="FU51" s="132"/>
      <c r="FV51" s="132"/>
      <c r="FW51" s="132"/>
      <c r="FX51" s="132"/>
      <c r="FY51" s="132"/>
      <c r="FZ51" s="132"/>
      <c r="GA51" s="132"/>
      <c r="GB51" s="132"/>
      <c r="GC51" s="132"/>
      <c r="GD51" s="132"/>
      <c r="GE51" s="132"/>
      <c r="GF51" s="132"/>
      <c r="GG51" s="132"/>
      <c r="GH51" s="132"/>
      <c r="GI51" s="132"/>
      <c r="GJ51" s="132"/>
      <c r="GK51" s="132"/>
      <c r="GL51" s="132"/>
      <c r="GM51" s="132"/>
      <c r="GN51" s="132"/>
      <c r="GO51" s="132"/>
      <c r="GP51" s="132"/>
      <c r="GQ51" s="132"/>
      <c r="GR51" s="132"/>
      <c r="GS51" s="132"/>
      <c r="GT51" s="132"/>
      <c r="GU51" s="132"/>
      <c r="GV51" s="132"/>
      <c r="GW51" s="132"/>
      <c r="GX51" s="132"/>
      <c r="GY51" s="132"/>
      <c r="GZ51" s="132"/>
      <c r="HA51" s="132"/>
      <c r="HB51" s="132"/>
      <c r="HC51" s="132"/>
      <c r="HD51" s="132"/>
      <c r="HE51" s="132"/>
      <c r="HF51" s="132"/>
      <c r="HG51" s="132"/>
      <c r="HH51" s="132"/>
      <c r="HI51" s="132"/>
      <c r="HJ51" s="132"/>
      <c r="HK51" s="132"/>
      <c r="HL51" s="132"/>
      <c r="HM51" s="132"/>
      <c r="HN51" s="132"/>
      <c r="HO51" s="132"/>
      <c r="HP51" s="132"/>
      <c r="HQ51" s="132"/>
      <c r="HR51" s="132"/>
      <c r="HS51" s="132"/>
      <c r="HT51" s="132"/>
      <c r="HU51" s="132"/>
      <c r="HV51" s="132"/>
      <c r="HW51" s="132"/>
      <c r="HX51" s="132"/>
      <c r="HY51" s="132"/>
      <c r="HZ51" s="132"/>
      <c r="IA51" s="132"/>
      <c r="IB51" s="132"/>
      <c r="IC51" s="132"/>
      <c r="ID51" s="132"/>
      <c r="IE51" s="132"/>
      <c r="IF51" s="132"/>
      <c r="IG51" s="132"/>
      <c r="IH51" s="132"/>
      <c r="II51" s="132"/>
      <c r="IJ51" s="132"/>
      <c r="IK51" s="132"/>
      <c r="IL51" s="132"/>
      <c r="IM51" s="132"/>
      <c r="IN51" s="132"/>
      <c r="IO51" s="132"/>
    </row>
    <row r="52" s="99" customFormat="true" ht="31.5" hidden="false" customHeight="true" outlineLevel="0" collapsed="false">
      <c r="A52" s="147" t="s">
        <v>139</v>
      </c>
      <c r="B52" s="70" t="s">
        <v>72</v>
      </c>
      <c r="C52" s="70" t="s">
        <v>74</v>
      </c>
      <c r="D52" s="70" t="s">
        <v>127</v>
      </c>
      <c r="E52" s="116" t="s">
        <v>133</v>
      </c>
      <c r="F52" s="117" t="s">
        <v>135</v>
      </c>
      <c r="G52" s="70" t="s">
        <v>140</v>
      </c>
      <c r="H52" s="126" t="n">
        <v>50000</v>
      </c>
      <c r="I52" s="126"/>
      <c r="J52" s="126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  <c r="DQ52" s="132"/>
      <c r="DR52" s="132"/>
      <c r="DS52" s="132"/>
      <c r="DT52" s="132"/>
      <c r="DU52" s="132"/>
      <c r="DV52" s="132"/>
      <c r="DW52" s="132"/>
      <c r="DX52" s="132"/>
      <c r="DY52" s="132"/>
      <c r="DZ52" s="132"/>
      <c r="EA52" s="132"/>
      <c r="EB52" s="132"/>
      <c r="EC52" s="132"/>
      <c r="ED52" s="132"/>
      <c r="EE52" s="132"/>
      <c r="EF52" s="132"/>
      <c r="EG52" s="132"/>
      <c r="EH52" s="132"/>
      <c r="EI52" s="132"/>
      <c r="EJ52" s="132"/>
      <c r="EK52" s="132"/>
      <c r="EL52" s="132"/>
      <c r="EM52" s="132"/>
      <c r="EN52" s="132"/>
      <c r="EO52" s="132"/>
      <c r="EP52" s="132"/>
      <c r="EQ52" s="132"/>
      <c r="ER52" s="132"/>
      <c r="ES52" s="132"/>
      <c r="ET52" s="132"/>
      <c r="EU52" s="132"/>
      <c r="EV52" s="132"/>
      <c r="EW52" s="132"/>
      <c r="EX52" s="132"/>
      <c r="EY52" s="132"/>
      <c r="EZ52" s="132"/>
      <c r="FA52" s="132"/>
      <c r="FB52" s="132"/>
      <c r="FC52" s="132"/>
      <c r="FD52" s="132"/>
      <c r="FE52" s="132"/>
      <c r="FF52" s="132"/>
      <c r="FG52" s="132"/>
      <c r="FH52" s="132"/>
      <c r="FI52" s="132"/>
      <c r="FJ52" s="132"/>
      <c r="FK52" s="132"/>
      <c r="FL52" s="132"/>
      <c r="FM52" s="132"/>
      <c r="FN52" s="132"/>
      <c r="FO52" s="132"/>
      <c r="FP52" s="132"/>
      <c r="FQ52" s="132"/>
      <c r="FR52" s="132"/>
      <c r="FS52" s="132"/>
      <c r="FT52" s="132"/>
      <c r="FU52" s="132"/>
      <c r="FV52" s="132"/>
      <c r="FW52" s="132"/>
      <c r="FX52" s="132"/>
      <c r="FY52" s="132"/>
      <c r="FZ52" s="132"/>
      <c r="GA52" s="132"/>
      <c r="GB52" s="132"/>
      <c r="GC52" s="132"/>
      <c r="GD52" s="132"/>
      <c r="GE52" s="132"/>
      <c r="GF52" s="132"/>
      <c r="GG52" s="132"/>
      <c r="GH52" s="132"/>
      <c r="GI52" s="132"/>
      <c r="GJ52" s="132"/>
      <c r="GK52" s="132"/>
      <c r="GL52" s="132"/>
      <c r="GM52" s="132"/>
      <c r="GN52" s="132"/>
      <c r="GO52" s="132"/>
      <c r="GP52" s="132"/>
      <c r="GQ52" s="132"/>
      <c r="GR52" s="132"/>
      <c r="GS52" s="132"/>
      <c r="GT52" s="132"/>
      <c r="GU52" s="132"/>
      <c r="GV52" s="132"/>
      <c r="GW52" s="132"/>
      <c r="GX52" s="132"/>
      <c r="GY52" s="132"/>
      <c r="GZ52" s="132"/>
      <c r="HA52" s="132"/>
      <c r="HB52" s="132"/>
      <c r="HC52" s="132"/>
      <c r="HD52" s="132"/>
      <c r="HE52" s="132"/>
      <c r="HF52" s="132"/>
      <c r="HG52" s="132"/>
      <c r="HH52" s="132"/>
      <c r="HI52" s="132"/>
      <c r="HJ52" s="132"/>
      <c r="HK52" s="132"/>
      <c r="HL52" s="132"/>
      <c r="HM52" s="132"/>
      <c r="HN52" s="132"/>
      <c r="HO52" s="132"/>
      <c r="HP52" s="132"/>
      <c r="HQ52" s="132"/>
      <c r="HR52" s="132"/>
      <c r="HS52" s="132"/>
      <c r="HT52" s="132"/>
      <c r="HU52" s="132"/>
      <c r="HV52" s="132"/>
      <c r="HW52" s="132"/>
      <c r="HX52" s="132"/>
      <c r="HY52" s="132"/>
      <c r="HZ52" s="132"/>
      <c r="IA52" s="132"/>
      <c r="IB52" s="132"/>
      <c r="IC52" s="132"/>
      <c r="ID52" s="132"/>
      <c r="IE52" s="132"/>
      <c r="IF52" s="132"/>
      <c r="IG52" s="132"/>
      <c r="IH52" s="132"/>
      <c r="II52" s="132"/>
      <c r="IJ52" s="132"/>
      <c r="IK52" s="132"/>
      <c r="IL52" s="132"/>
      <c r="IM52" s="132"/>
      <c r="IN52" s="132"/>
      <c r="IO52" s="132"/>
    </row>
    <row r="53" s="151" customFormat="true" ht="1.5" hidden="true" customHeight="true" outlineLevel="0" collapsed="false">
      <c r="A53" s="148" t="s">
        <v>141</v>
      </c>
      <c r="B53" s="71"/>
      <c r="C53" s="149"/>
      <c r="D53" s="149"/>
      <c r="E53" s="71" t="s">
        <v>142</v>
      </c>
      <c r="F53" s="71"/>
      <c r="G53" s="149"/>
      <c r="H53" s="150" t="n">
        <f aca="false">H54</f>
        <v>0</v>
      </c>
      <c r="I53" s="150" t="n">
        <f aca="false">I54</f>
        <v>0</v>
      </c>
      <c r="J53" s="150" t="n">
        <f aca="false">J54</f>
        <v>0</v>
      </c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32"/>
      <c r="DS53" s="132"/>
      <c r="DT53" s="132"/>
      <c r="DU53" s="132"/>
      <c r="DV53" s="132"/>
      <c r="DW53" s="132"/>
      <c r="DX53" s="132"/>
      <c r="DY53" s="132"/>
      <c r="DZ53" s="132"/>
      <c r="EA53" s="132"/>
      <c r="EB53" s="132"/>
      <c r="EC53" s="132"/>
      <c r="ED53" s="132"/>
      <c r="EE53" s="132"/>
      <c r="EF53" s="132"/>
      <c r="EG53" s="132"/>
      <c r="EH53" s="132"/>
      <c r="EI53" s="132"/>
      <c r="EJ53" s="132"/>
      <c r="EK53" s="132"/>
      <c r="EL53" s="132"/>
      <c r="EM53" s="132"/>
      <c r="EN53" s="132"/>
      <c r="EO53" s="132"/>
      <c r="EP53" s="132"/>
      <c r="EQ53" s="132"/>
      <c r="ER53" s="132"/>
      <c r="ES53" s="132"/>
      <c r="ET53" s="132"/>
      <c r="EU53" s="132"/>
      <c r="EV53" s="132"/>
      <c r="EW53" s="132"/>
      <c r="EX53" s="132"/>
      <c r="EY53" s="132"/>
      <c r="EZ53" s="132"/>
      <c r="FA53" s="132"/>
      <c r="FB53" s="132"/>
      <c r="FC53" s="132"/>
      <c r="FD53" s="132"/>
      <c r="FE53" s="132"/>
      <c r="FF53" s="132"/>
      <c r="FG53" s="132"/>
      <c r="FH53" s="132"/>
      <c r="FI53" s="132"/>
      <c r="FJ53" s="132"/>
      <c r="FK53" s="132"/>
      <c r="FL53" s="132"/>
      <c r="FM53" s="132"/>
      <c r="FN53" s="132"/>
      <c r="FO53" s="132"/>
      <c r="FP53" s="132"/>
      <c r="FQ53" s="132"/>
      <c r="FR53" s="132"/>
      <c r="FS53" s="132"/>
      <c r="FT53" s="132"/>
      <c r="FU53" s="132"/>
      <c r="FV53" s="132"/>
      <c r="FW53" s="132"/>
      <c r="FX53" s="132"/>
      <c r="FY53" s="132"/>
      <c r="FZ53" s="132"/>
      <c r="GA53" s="132"/>
      <c r="GB53" s="132"/>
      <c r="GC53" s="132"/>
      <c r="GD53" s="132"/>
      <c r="GE53" s="132"/>
      <c r="GF53" s="132"/>
      <c r="GG53" s="132"/>
      <c r="GH53" s="132"/>
      <c r="GI53" s="132"/>
      <c r="GJ53" s="132"/>
      <c r="GK53" s="132"/>
      <c r="GL53" s="132"/>
      <c r="GM53" s="132"/>
      <c r="GN53" s="132"/>
      <c r="GO53" s="132"/>
      <c r="GP53" s="132"/>
      <c r="GQ53" s="132"/>
      <c r="GR53" s="132"/>
      <c r="GS53" s="132"/>
      <c r="GT53" s="132"/>
      <c r="GU53" s="132"/>
      <c r="GV53" s="132"/>
      <c r="GW53" s="132"/>
      <c r="GX53" s="132"/>
      <c r="GY53" s="132"/>
      <c r="GZ53" s="132"/>
      <c r="HA53" s="132"/>
      <c r="HB53" s="132"/>
      <c r="HC53" s="132"/>
      <c r="HD53" s="132"/>
      <c r="HE53" s="132"/>
      <c r="HF53" s="132"/>
      <c r="HG53" s="132"/>
      <c r="HH53" s="132"/>
      <c r="HI53" s="132"/>
      <c r="HJ53" s="132"/>
      <c r="HK53" s="132"/>
      <c r="HL53" s="132"/>
      <c r="HM53" s="132"/>
      <c r="HN53" s="132"/>
      <c r="HO53" s="132"/>
      <c r="HP53" s="132"/>
      <c r="HQ53" s="132"/>
      <c r="HR53" s="132"/>
      <c r="HS53" s="132"/>
      <c r="HT53" s="132"/>
      <c r="HU53" s="132"/>
      <c r="HV53" s="132"/>
      <c r="HW53" s="132"/>
      <c r="HX53" s="132"/>
      <c r="HY53" s="132"/>
      <c r="HZ53" s="132"/>
      <c r="IA53" s="132"/>
      <c r="IB53" s="132"/>
      <c r="IC53" s="132"/>
      <c r="ID53" s="132"/>
      <c r="IE53" s="132"/>
      <c r="IF53" s="132"/>
      <c r="IG53" s="132"/>
      <c r="IH53" s="132"/>
      <c r="II53" s="132"/>
      <c r="IJ53" s="132"/>
      <c r="IK53" s="132"/>
      <c r="IL53" s="132"/>
      <c r="IM53" s="132"/>
      <c r="IN53" s="132"/>
      <c r="IO53" s="132"/>
    </row>
    <row r="54" s="99" customFormat="true" ht="32.25" hidden="true" customHeight="true" outlineLevel="0" collapsed="false">
      <c r="A54" s="147" t="s">
        <v>105</v>
      </c>
      <c r="B54" s="70"/>
      <c r="C54" s="152"/>
      <c r="D54" s="152"/>
      <c r="E54" s="70" t="s">
        <v>142</v>
      </c>
      <c r="F54" s="70"/>
      <c r="G54" s="70" t="s">
        <v>106</v>
      </c>
      <c r="H54" s="134"/>
      <c r="I54" s="134"/>
      <c r="J54" s="134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  <c r="EM54" s="132"/>
      <c r="EN54" s="132"/>
      <c r="EO54" s="132"/>
      <c r="EP54" s="132"/>
      <c r="EQ54" s="132"/>
      <c r="ER54" s="132"/>
      <c r="ES54" s="132"/>
      <c r="ET54" s="132"/>
      <c r="EU54" s="132"/>
      <c r="EV54" s="132"/>
      <c r="EW54" s="132"/>
      <c r="EX54" s="132"/>
      <c r="EY54" s="132"/>
      <c r="EZ54" s="132"/>
      <c r="FA54" s="132"/>
      <c r="FB54" s="132"/>
      <c r="FC54" s="132"/>
      <c r="FD54" s="132"/>
      <c r="FE54" s="132"/>
      <c r="FF54" s="132"/>
      <c r="FG54" s="132"/>
      <c r="FH54" s="132"/>
      <c r="FI54" s="132"/>
      <c r="FJ54" s="132"/>
      <c r="FK54" s="132"/>
      <c r="FL54" s="132"/>
      <c r="FM54" s="132"/>
      <c r="FN54" s="132"/>
      <c r="FO54" s="132"/>
      <c r="FP54" s="132"/>
      <c r="FQ54" s="132"/>
      <c r="FR54" s="132"/>
      <c r="FS54" s="132"/>
      <c r="FT54" s="132"/>
      <c r="FU54" s="132"/>
      <c r="FV54" s="132"/>
      <c r="FW54" s="132"/>
      <c r="FX54" s="132"/>
      <c r="FY54" s="132"/>
      <c r="FZ54" s="132"/>
      <c r="GA54" s="132"/>
      <c r="GB54" s="132"/>
      <c r="GC54" s="132"/>
      <c r="GD54" s="132"/>
      <c r="GE54" s="132"/>
      <c r="GF54" s="132"/>
      <c r="GG54" s="132"/>
      <c r="GH54" s="132"/>
      <c r="GI54" s="132"/>
      <c r="GJ54" s="132"/>
      <c r="GK54" s="132"/>
      <c r="GL54" s="132"/>
      <c r="GM54" s="132"/>
      <c r="GN54" s="132"/>
      <c r="GO54" s="132"/>
      <c r="GP54" s="132"/>
      <c r="GQ54" s="132"/>
      <c r="GR54" s="132"/>
      <c r="GS54" s="132"/>
      <c r="GT54" s="132"/>
      <c r="GU54" s="132"/>
      <c r="GV54" s="132"/>
      <c r="GW54" s="132"/>
      <c r="GX54" s="132"/>
      <c r="GY54" s="132"/>
      <c r="GZ54" s="132"/>
      <c r="HA54" s="132"/>
      <c r="HB54" s="132"/>
      <c r="HC54" s="132"/>
      <c r="HD54" s="132"/>
      <c r="HE54" s="132"/>
      <c r="HF54" s="132"/>
      <c r="HG54" s="132"/>
      <c r="HH54" s="132"/>
      <c r="HI54" s="132"/>
      <c r="HJ54" s="132"/>
      <c r="HK54" s="132"/>
      <c r="HL54" s="132"/>
      <c r="HM54" s="132"/>
      <c r="HN54" s="132"/>
      <c r="HO54" s="132"/>
      <c r="HP54" s="132"/>
      <c r="HQ54" s="132"/>
      <c r="HR54" s="132"/>
      <c r="HS54" s="132"/>
      <c r="HT54" s="132"/>
      <c r="HU54" s="132"/>
      <c r="HV54" s="132"/>
      <c r="HW54" s="132"/>
      <c r="HX54" s="132"/>
      <c r="HY54" s="132"/>
      <c r="HZ54" s="132"/>
      <c r="IA54" s="132"/>
      <c r="IB54" s="132"/>
      <c r="IC54" s="132"/>
      <c r="ID54" s="132"/>
      <c r="IE54" s="132"/>
      <c r="IF54" s="132"/>
      <c r="IG54" s="132"/>
      <c r="IH54" s="132"/>
      <c r="II54" s="132"/>
      <c r="IJ54" s="132"/>
      <c r="IK54" s="132"/>
      <c r="IL54" s="132"/>
      <c r="IM54" s="132"/>
      <c r="IN54" s="132"/>
      <c r="IO54" s="132"/>
    </row>
    <row r="55" s="132" customFormat="true" ht="28.5" hidden="false" customHeight="true" outlineLevel="0" collapsed="false">
      <c r="A55" s="79" t="s">
        <v>143</v>
      </c>
      <c r="B55" s="81" t="s">
        <v>72</v>
      </c>
      <c r="C55" s="113" t="s">
        <v>74</v>
      </c>
      <c r="D55" s="153" t="n">
        <v>13</v>
      </c>
      <c r="E55" s="154" t="s">
        <v>144</v>
      </c>
      <c r="F55" s="155" t="s">
        <v>79</v>
      </c>
      <c r="G55" s="156"/>
      <c r="H55" s="150" t="n">
        <f aca="false">+H56</f>
        <v>15000</v>
      </c>
      <c r="I55" s="150" t="n">
        <f aca="false">I56</f>
        <v>10000</v>
      </c>
      <c r="J55" s="150" t="n">
        <f aca="false">J56</f>
        <v>10000</v>
      </c>
    </row>
    <row r="56" s="121" customFormat="true" ht="18.75" hidden="false" customHeight="false" outlineLevel="0" collapsed="false">
      <c r="A56" s="157" t="s">
        <v>145</v>
      </c>
      <c r="B56" s="92" t="s">
        <v>72</v>
      </c>
      <c r="C56" s="70" t="s">
        <v>74</v>
      </c>
      <c r="D56" s="129" t="n">
        <v>13</v>
      </c>
      <c r="E56" s="127" t="s">
        <v>146</v>
      </c>
      <c r="F56" s="142" t="s">
        <v>79</v>
      </c>
      <c r="G56" s="125"/>
      <c r="H56" s="126" t="n">
        <f aca="false">H57</f>
        <v>15000</v>
      </c>
      <c r="I56" s="126" t="n">
        <f aca="false">I57</f>
        <v>10000</v>
      </c>
      <c r="J56" s="126" t="n">
        <f aca="false">J57</f>
        <v>10000</v>
      </c>
    </row>
    <row r="57" s="121" customFormat="true" ht="25.5" hidden="false" customHeight="true" outlineLevel="0" collapsed="false">
      <c r="A57" s="101" t="s">
        <v>147</v>
      </c>
      <c r="B57" s="92" t="s">
        <v>72</v>
      </c>
      <c r="C57" s="138" t="s">
        <v>74</v>
      </c>
      <c r="D57" s="129" t="n">
        <v>13</v>
      </c>
      <c r="E57" s="127" t="s">
        <v>146</v>
      </c>
      <c r="F57" s="142" t="s">
        <v>148</v>
      </c>
      <c r="G57" s="125"/>
      <c r="H57" s="126" t="n">
        <f aca="false">H58+H61</f>
        <v>15000</v>
      </c>
      <c r="I57" s="126" t="n">
        <f aca="false">I61</f>
        <v>10000</v>
      </c>
      <c r="J57" s="126" t="n">
        <f aca="false">J61</f>
        <v>10000</v>
      </c>
    </row>
    <row r="58" s="121" customFormat="true" ht="23.25" hidden="true" customHeight="true" outlineLevel="0" collapsed="false">
      <c r="A58" s="107" t="s">
        <v>116</v>
      </c>
      <c r="B58" s="70" t="s">
        <v>72</v>
      </c>
      <c r="C58" s="70" t="s">
        <v>74</v>
      </c>
      <c r="D58" s="129" t="n">
        <v>13</v>
      </c>
      <c r="E58" s="123" t="s">
        <v>146</v>
      </c>
      <c r="F58" s="124" t="s">
        <v>148</v>
      </c>
      <c r="G58" s="70" t="s">
        <v>93</v>
      </c>
      <c r="H58" s="158"/>
      <c r="I58" s="158"/>
      <c r="J58" s="158"/>
    </row>
    <row r="59" s="121" customFormat="true" ht="22.5" hidden="true" customHeight="true" outlineLevel="0" collapsed="false">
      <c r="A59" s="107" t="s">
        <v>136</v>
      </c>
      <c r="B59" s="70" t="s">
        <v>72</v>
      </c>
      <c r="C59" s="70" t="s">
        <v>74</v>
      </c>
      <c r="D59" s="129" t="n">
        <v>13</v>
      </c>
      <c r="E59" s="159" t="s">
        <v>146</v>
      </c>
      <c r="F59" s="124" t="s">
        <v>148</v>
      </c>
      <c r="G59" s="70" t="s">
        <v>138</v>
      </c>
      <c r="H59" s="158"/>
      <c r="I59" s="158"/>
      <c r="J59" s="158"/>
    </row>
    <row r="60" s="121" customFormat="true" ht="4.5" hidden="true" customHeight="true" outlineLevel="0" collapsed="false">
      <c r="A60" s="107" t="s">
        <v>139</v>
      </c>
      <c r="B60" s="70" t="s">
        <v>72</v>
      </c>
      <c r="C60" s="70" t="s">
        <v>74</v>
      </c>
      <c r="D60" s="129" t="n">
        <v>13</v>
      </c>
      <c r="E60" s="159" t="s">
        <v>146</v>
      </c>
      <c r="F60" s="124" t="s">
        <v>148</v>
      </c>
      <c r="G60" s="70" t="s">
        <v>140</v>
      </c>
      <c r="H60" s="158"/>
      <c r="I60" s="158"/>
      <c r="J60" s="158"/>
    </row>
    <row r="61" s="121" customFormat="true" ht="22.5" hidden="false" customHeight="true" outlineLevel="0" collapsed="false">
      <c r="A61" s="107" t="s">
        <v>94</v>
      </c>
      <c r="B61" s="70" t="s">
        <v>72</v>
      </c>
      <c r="C61" s="70" t="s">
        <v>74</v>
      </c>
      <c r="D61" s="129" t="n">
        <v>13</v>
      </c>
      <c r="E61" s="160" t="s">
        <v>149</v>
      </c>
      <c r="F61" s="160"/>
      <c r="G61" s="161" t="s">
        <v>95</v>
      </c>
      <c r="H61" s="158" t="n">
        <v>15000</v>
      </c>
      <c r="I61" s="158" t="n">
        <v>10000</v>
      </c>
      <c r="J61" s="158" t="n">
        <v>10000</v>
      </c>
    </row>
    <row r="62" s="121" customFormat="true" ht="1.5" hidden="true" customHeight="true" outlineLevel="0" collapsed="false">
      <c r="A62" s="162" t="s">
        <v>110</v>
      </c>
      <c r="B62" s="81" t="s">
        <v>72</v>
      </c>
      <c r="C62" s="71" t="s">
        <v>74</v>
      </c>
      <c r="D62" s="163" t="s">
        <v>127</v>
      </c>
      <c r="E62" s="84" t="s">
        <v>111</v>
      </c>
      <c r="F62" s="108" t="s">
        <v>79</v>
      </c>
      <c r="G62" s="73"/>
      <c r="H62" s="78" t="n">
        <f aca="false">+H63</f>
        <v>0</v>
      </c>
      <c r="I62" s="78" t="n">
        <f aca="false">+I63</f>
        <v>0</v>
      </c>
      <c r="J62" s="78" t="n">
        <f aca="false">+J63</f>
        <v>0</v>
      </c>
    </row>
    <row r="63" s="121" customFormat="true" ht="25.5" hidden="true" customHeight="true" outlineLevel="0" collapsed="false">
      <c r="A63" s="164" t="s">
        <v>150</v>
      </c>
      <c r="B63" s="92" t="s">
        <v>72</v>
      </c>
      <c r="C63" s="70" t="s">
        <v>74</v>
      </c>
      <c r="D63" s="70" t="s">
        <v>127</v>
      </c>
      <c r="E63" s="116" t="s">
        <v>151</v>
      </c>
      <c r="F63" s="142" t="s">
        <v>79</v>
      </c>
      <c r="G63" s="165"/>
      <c r="H63" s="126" t="n">
        <f aca="false">+H64</f>
        <v>0</v>
      </c>
      <c r="I63" s="126" t="n">
        <f aca="false">+I64</f>
        <v>0</v>
      </c>
      <c r="J63" s="126" t="n">
        <f aca="false">+J64</f>
        <v>0</v>
      </c>
    </row>
    <row r="64" s="166" customFormat="true" ht="31.5" hidden="true" customHeight="true" outlineLevel="0" collapsed="false">
      <c r="A64" s="107" t="s">
        <v>152</v>
      </c>
      <c r="B64" s="92" t="s">
        <v>72</v>
      </c>
      <c r="C64" s="70" t="s">
        <v>74</v>
      </c>
      <c r="D64" s="70" t="n">
        <v>13</v>
      </c>
      <c r="E64" s="123" t="s">
        <v>151</v>
      </c>
      <c r="F64" s="124" t="s">
        <v>153</v>
      </c>
      <c r="G64" s="70"/>
      <c r="H64" s="126" t="n">
        <f aca="false">SUM(H65:H65)</f>
        <v>0</v>
      </c>
      <c r="I64" s="126" t="n">
        <f aca="false">SUM(I65:I65)</f>
        <v>0</v>
      </c>
      <c r="J64" s="126" t="n">
        <f aca="false">SUM(J65:J65)</f>
        <v>0</v>
      </c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  <c r="DX64" s="167"/>
      <c r="DY64" s="167"/>
      <c r="DZ64" s="167"/>
      <c r="EA64" s="167"/>
      <c r="EB64" s="167"/>
      <c r="EC64" s="167"/>
      <c r="ED64" s="167"/>
      <c r="EE64" s="167"/>
      <c r="EF64" s="167"/>
      <c r="EG64" s="167"/>
      <c r="EH64" s="167"/>
      <c r="EI64" s="167"/>
      <c r="EJ64" s="167"/>
      <c r="EK64" s="167"/>
      <c r="EL64" s="167"/>
      <c r="EM64" s="167"/>
      <c r="EN64" s="167"/>
      <c r="EO64" s="167"/>
      <c r="EP64" s="167"/>
      <c r="EQ64" s="167"/>
      <c r="ER64" s="167"/>
      <c r="ES64" s="167"/>
      <c r="ET64" s="167"/>
      <c r="EU64" s="167"/>
      <c r="EV64" s="167"/>
      <c r="EW64" s="167"/>
      <c r="EX64" s="167"/>
      <c r="EY64" s="167"/>
      <c r="EZ64" s="167"/>
      <c r="FA64" s="167"/>
      <c r="FB64" s="167"/>
      <c r="FC64" s="167"/>
      <c r="FD64" s="167"/>
      <c r="FE64" s="167"/>
      <c r="FF64" s="167"/>
      <c r="FG64" s="167"/>
      <c r="FH64" s="167"/>
      <c r="FI64" s="167"/>
      <c r="FJ64" s="167"/>
      <c r="FK64" s="167"/>
      <c r="FL64" s="167"/>
      <c r="FM64" s="167"/>
      <c r="FN64" s="167"/>
      <c r="FO64" s="167"/>
      <c r="FP64" s="167"/>
      <c r="FQ64" s="167"/>
      <c r="FR64" s="167"/>
      <c r="FS64" s="167"/>
      <c r="FT64" s="167"/>
      <c r="FU64" s="167"/>
      <c r="FV64" s="167"/>
      <c r="FW64" s="167"/>
      <c r="FX64" s="167"/>
      <c r="FY64" s="167"/>
      <c r="FZ64" s="167"/>
      <c r="GA64" s="167"/>
      <c r="GB64" s="167"/>
      <c r="GC64" s="167"/>
      <c r="GD64" s="167"/>
      <c r="GE64" s="167"/>
      <c r="GF64" s="167"/>
      <c r="GG64" s="167"/>
      <c r="GH64" s="167"/>
      <c r="GI64" s="167"/>
      <c r="GJ64" s="167"/>
      <c r="GK64" s="167"/>
      <c r="GL64" s="167"/>
      <c r="GM64" s="167"/>
      <c r="GN64" s="167"/>
      <c r="GO64" s="167"/>
      <c r="GP64" s="167"/>
      <c r="GQ64" s="167"/>
      <c r="GR64" s="167"/>
      <c r="GS64" s="167"/>
      <c r="GT64" s="167"/>
      <c r="GU64" s="167"/>
      <c r="GV64" s="167"/>
      <c r="GW64" s="167"/>
      <c r="GX64" s="167"/>
      <c r="GY64" s="167"/>
      <c r="GZ64" s="167"/>
      <c r="HA64" s="167"/>
      <c r="HB64" s="167"/>
      <c r="HC64" s="167"/>
      <c r="HD64" s="167"/>
      <c r="HE64" s="167"/>
      <c r="HF64" s="167"/>
      <c r="HG64" s="167"/>
      <c r="HH64" s="167"/>
      <c r="HI64" s="167"/>
      <c r="HJ64" s="167"/>
      <c r="HK64" s="167"/>
      <c r="HL64" s="167"/>
      <c r="HM64" s="167"/>
      <c r="HN64" s="167"/>
      <c r="HO64" s="167"/>
      <c r="HP64" s="167"/>
      <c r="HQ64" s="167"/>
      <c r="HR64" s="167"/>
      <c r="HS64" s="167"/>
      <c r="HT64" s="167"/>
      <c r="HU64" s="167"/>
      <c r="HV64" s="167"/>
      <c r="HW64" s="167"/>
      <c r="HX64" s="167"/>
      <c r="HY64" s="167"/>
      <c r="HZ64" s="167"/>
      <c r="IA64" s="167"/>
      <c r="IB64" s="167"/>
      <c r="IC64" s="167"/>
      <c r="ID64" s="167"/>
      <c r="IE64" s="167"/>
      <c r="IF64" s="167"/>
      <c r="IG64" s="167"/>
      <c r="IH64" s="167"/>
      <c r="II64" s="167"/>
      <c r="IJ64" s="167"/>
      <c r="IK64" s="167"/>
      <c r="IL64" s="167"/>
      <c r="IM64" s="167"/>
      <c r="IN64" s="167"/>
      <c r="IO64" s="167"/>
      <c r="IP64" s="167"/>
      <c r="IQ64" s="167"/>
      <c r="IR64" s="167"/>
      <c r="IS64" s="167"/>
      <c r="IT64" s="167"/>
      <c r="IU64" s="167"/>
    </row>
    <row r="65" s="166" customFormat="true" ht="28.5" hidden="true" customHeight="true" outlineLevel="0" collapsed="false">
      <c r="A65" s="107" t="s">
        <v>116</v>
      </c>
      <c r="B65" s="70" t="s">
        <v>72</v>
      </c>
      <c r="C65" s="70" t="s">
        <v>74</v>
      </c>
      <c r="D65" s="70" t="n">
        <v>13</v>
      </c>
      <c r="E65" s="123" t="s">
        <v>151</v>
      </c>
      <c r="F65" s="124" t="s">
        <v>153</v>
      </c>
      <c r="G65" s="70" t="s">
        <v>93</v>
      </c>
      <c r="H65" s="126"/>
      <c r="I65" s="126"/>
      <c r="J65" s="126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  <c r="DX65" s="167"/>
      <c r="DY65" s="167"/>
      <c r="DZ65" s="167"/>
      <c r="EA65" s="167"/>
      <c r="EB65" s="167"/>
      <c r="EC65" s="167"/>
      <c r="ED65" s="167"/>
      <c r="EE65" s="167"/>
      <c r="EF65" s="167"/>
      <c r="EG65" s="167"/>
      <c r="EH65" s="167"/>
      <c r="EI65" s="167"/>
      <c r="EJ65" s="167"/>
      <c r="EK65" s="167"/>
      <c r="EL65" s="167"/>
      <c r="EM65" s="167"/>
      <c r="EN65" s="167"/>
      <c r="EO65" s="167"/>
      <c r="EP65" s="167"/>
      <c r="EQ65" s="167"/>
      <c r="ER65" s="167"/>
      <c r="ES65" s="167"/>
      <c r="ET65" s="167"/>
      <c r="EU65" s="167"/>
      <c r="EV65" s="167"/>
      <c r="EW65" s="167"/>
      <c r="EX65" s="167"/>
      <c r="EY65" s="167"/>
      <c r="EZ65" s="167"/>
      <c r="FA65" s="167"/>
      <c r="FB65" s="167"/>
      <c r="FC65" s="167"/>
      <c r="FD65" s="167"/>
      <c r="FE65" s="167"/>
      <c r="FF65" s="167"/>
      <c r="FG65" s="167"/>
      <c r="FH65" s="167"/>
      <c r="FI65" s="167"/>
      <c r="FJ65" s="167"/>
      <c r="FK65" s="167"/>
      <c r="FL65" s="167"/>
      <c r="FM65" s="167"/>
      <c r="FN65" s="167"/>
      <c r="FO65" s="167"/>
      <c r="FP65" s="167"/>
      <c r="FQ65" s="167"/>
      <c r="FR65" s="167"/>
      <c r="FS65" s="167"/>
      <c r="FT65" s="167"/>
      <c r="FU65" s="167"/>
      <c r="FV65" s="167"/>
      <c r="FW65" s="167"/>
      <c r="FX65" s="167"/>
      <c r="FY65" s="167"/>
      <c r="FZ65" s="167"/>
      <c r="GA65" s="167"/>
      <c r="GB65" s="167"/>
      <c r="GC65" s="167"/>
      <c r="GD65" s="167"/>
      <c r="GE65" s="167"/>
      <c r="GF65" s="167"/>
      <c r="GG65" s="167"/>
      <c r="GH65" s="167"/>
      <c r="GI65" s="167"/>
      <c r="GJ65" s="167"/>
      <c r="GK65" s="167"/>
      <c r="GL65" s="167"/>
      <c r="GM65" s="167"/>
      <c r="GN65" s="167"/>
      <c r="GO65" s="167"/>
      <c r="GP65" s="167"/>
      <c r="GQ65" s="167"/>
      <c r="GR65" s="167"/>
      <c r="GS65" s="167"/>
      <c r="GT65" s="167"/>
      <c r="GU65" s="167"/>
      <c r="GV65" s="167"/>
      <c r="GW65" s="167"/>
      <c r="GX65" s="167"/>
      <c r="GY65" s="167"/>
      <c r="GZ65" s="167"/>
      <c r="HA65" s="167"/>
      <c r="HB65" s="167"/>
      <c r="HC65" s="167"/>
      <c r="HD65" s="167"/>
      <c r="HE65" s="167"/>
      <c r="HF65" s="167"/>
      <c r="HG65" s="167"/>
      <c r="HH65" s="167"/>
      <c r="HI65" s="167"/>
      <c r="HJ65" s="167"/>
      <c r="HK65" s="167"/>
      <c r="HL65" s="167"/>
      <c r="HM65" s="167"/>
      <c r="HN65" s="167"/>
      <c r="HO65" s="167"/>
      <c r="HP65" s="167"/>
      <c r="HQ65" s="167"/>
      <c r="HR65" s="167"/>
      <c r="HS65" s="167"/>
      <c r="HT65" s="167"/>
      <c r="HU65" s="167"/>
      <c r="HV65" s="167"/>
      <c r="HW65" s="167"/>
      <c r="HX65" s="167"/>
      <c r="HY65" s="167"/>
      <c r="HZ65" s="167"/>
      <c r="IA65" s="167"/>
      <c r="IB65" s="167"/>
      <c r="IC65" s="167"/>
      <c r="ID65" s="167"/>
      <c r="IE65" s="167"/>
      <c r="IF65" s="167"/>
      <c r="IG65" s="167"/>
      <c r="IH65" s="167"/>
      <c r="II65" s="167"/>
      <c r="IJ65" s="167"/>
      <c r="IK65" s="167"/>
      <c r="IL65" s="167"/>
      <c r="IM65" s="167"/>
      <c r="IN65" s="167"/>
      <c r="IO65" s="167"/>
      <c r="IP65" s="167"/>
      <c r="IQ65" s="167"/>
      <c r="IR65" s="167"/>
      <c r="IS65" s="167"/>
      <c r="IT65" s="167"/>
      <c r="IU65" s="167"/>
    </row>
    <row r="66" s="166" customFormat="true" ht="39.75" hidden="true" customHeight="true" outlineLevel="0" collapsed="false">
      <c r="A66" s="164" t="s">
        <v>150</v>
      </c>
      <c r="B66" s="70" t="s">
        <v>72</v>
      </c>
      <c r="C66" s="70" t="s">
        <v>74</v>
      </c>
      <c r="D66" s="102" t="s">
        <v>127</v>
      </c>
      <c r="E66" s="123" t="s">
        <v>91</v>
      </c>
      <c r="F66" s="124" t="s">
        <v>79</v>
      </c>
      <c r="G66" s="125"/>
      <c r="H66" s="126" t="n">
        <f aca="false">H67</f>
        <v>0</v>
      </c>
      <c r="I66" s="126" t="n">
        <f aca="false">I67</f>
        <v>0</v>
      </c>
      <c r="J66" s="126" t="n">
        <f aca="false">J67</f>
        <v>0</v>
      </c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7"/>
      <c r="FS66" s="167"/>
      <c r="FT66" s="167"/>
      <c r="FU66" s="167"/>
      <c r="FV66" s="167"/>
      <c r="FW66" s="167"/>
      <c r="FX66" s="167"/>
      <c r="FY66" s="167"/>
      <c r="FZ66" s="167"/>
      <c r="GA66" s="167"/>
      <c r="GB66" s="167"/>
      <c r="GC66" s="167"/>
      <c r="GD66" s="167"/>
      <c r="GE66" s="167"/>
      <c r="GF66" s="167"/>
      <c r="GG66" s="167"/>
      <c r="GH66" s="167"/>
      <c r="GI66" s="167"/>
      <c r="GJ66" s="167"/>
      <c r="GK66" s="167"/>
      <c r="GL66" s="167"/>
      <c r="GM66" s="167"/>
      <c r="GN66" s="167"/>
      <c r="GO66" s="167"/>
      <c r="GP66" s="167"/>
      <c r="GQ66" s="167"/>
      <c r="GR66" s="167"/>
      <c r="GS66" s="167"/>
      <c r="GT66" s="167"/>
      <c r="GU66" s="167"/>
      <c r="GV66" s="167"/>
      <c r="GW66" s="167"/>
      <c r="GX66" s="167"/>
      <c r="GY66" s="167"/>
      <c r="GZ66" s="167"/>
      <c r="HA66" s="167"/>
      <c r="HB66" s="167"/>
      <c r="HC66" s="167"/>
      <c r="HD66" s="167"/>
      <c r="HE66" s="167"/>
      <c r="HF66" s="167"/>
      <c r="HG66" s="167"/>
      <c r="HH66" s="167"/>
      <c r="HI66" s="167"/>
      <c r="HJ66" s="167"/>
      <c r="HK66" s="167"/>
      <c r="HL66" s="167"/>
      <c r="HM66" s="167"/>
      <c r="HN66" s="167"/>
      <c r="HO66" s="167"/>
      <c r="HP66" s="167"/>
      <c r="HQ66" s="167"/>
      <c r="HR66" s="167"/>
      <c r="HS66" s="167"/>
      <c r="HT66" s="167"/>
      <c r="HU66" s="167"/>
      <c r="HV66" s="167"/>
      <c r="HW66" s="167"/>
      <c r="HX66" s="167"/>
      <c r="HY66" s="167"/>
      <c r="HZ66" s="167"/>
      <c r="IA66" s="167"/>
      <c r="IB66" s="167"/>
      <c r="IC66" s="167"/>
      <c r="ID66" s="167"/>
      <c r="IE66" s="167"/>
      <c r="IF66" s="167"/>
      <c r="IG66" s="167"/>
      <c r="IH66" s="167"/>
      <c r="II66" s="167"/>
      <c r="IJ66" s="167"/>
      <c r="IK66" s="167"/>
      <c r="IL66" s="167"/>
      <c r="IM66" s="167"/>
      <c r="IN66" s="167"/>
      <c r="IO66" s="167"/>
      <c r="IP66" s="167"/>
      <c r="IQ66" s="167"/>
      <c r="IR66" s="167"/>
      <c r="IS66" s="167"/>
      <c r="IT66" s="167"/>
      <c r="IU66" s="167"/>
    </row>
    <row r="67" s="166" customFormat="true" ht="37.5" hidden="true" customHeight="true" outlineLevel="0" collapsed="false">
      <c r="A67" s="107" t="s">
        <v>152</v>
      </c>
      <c r="B67" s="70" t="s">
        <v>72</v>
      </c>
      <c r="C67" s="70" t="s">
        <v>74</v>
      </c>
      <c r="D67" s="102" t="s">
        <v>127</v>
      </c>
      <c r="E67" s="123" t="s">
        <v>91</v>
      </c>
      <c r="F67" s="124" t="s">
        <v>154</v>
      </c>
      <c r="G67" s="125"/>
      <c r="H67" s="126" t="n">
        <f aca="false">H68+H69</f>
        <v>0</v>
      </c>
      <c r="I67" s="126" t="n">
        <f aca="false">I68+I69</f>
        <v>0</v>
      </c>
      <c r="J67" s="126" t="n">
        <f aca="false">J68+J69</f>
        <v>0</v>
      </c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  <c r="DO67" s="167"/>
      <c r="DP67" s="167"/>
      <c r="DQ67" s="167"/>
      <c r="DR67" s="167"/>
      <c r="DS67" s="167"/>
      <c r="DT67" s="167"/>
      <c r="DU67" s="167"/>
      <c r="DV67" s="167"/>
      <c r="DW67" s="167"/>
      <c r="DX67" s="167"/>
      <c r="DY67" s="167"/>
      <c r="DZ67" s="167"/>
      <c r="EA67" s="167"/>
      <c r="EB67" s="167"/>
      <c r="EC67" s="167"/>
      <c r="ED67" s="167"/>
      <c r="EE67" s="167"/>
      <c r="EF67" s="167"/>
      <c r="EG67" s="167"/>
      <c r="EH67" s="167"/>
      <c r="EI67" s="167"/>
      <c r="EJ67" s="167"/>
      <c r="EK67" s="167"/>
      <c r="EL67" s="167"/>
      <c r="EM67" s="167"/>
      <c r="EN67" s="167"/>
      <c r="EO67" s="167"/>
      <c r="EP67" s="167"/>
      <c r="EQ67" s="167"/>
      <c r="ER67" s="167"/>
      <c r="ES67" s="167"/>
      <c r="ET67" s="167"/>
      <c r="EU67" s="167"/>
      <c r="EV67" s="167"/>
      <c r="EW67" s="167"/>
      <c r="EX67" s="167"/>
      <c r="EY67" s="167"/>
      <c r="EZ67" s="167"/>
      <c r="FA67" s="167"/>
      <c r="FB67" s="167"/>
      <c r="FC67" s="167"/>
      <c r="FD67" s="167"/>
      <c r="FE67" s="167"/>
      <c r="FF67" s="167"/>
      <c r="FG67" s="167"/>
      <c r="FH67" s="167"/>
      <c r="FI67" s="167"/>
      <c r="FJ67" s="167"/>
      <c r="FK67" s="167"/>
      <c r="FL67" s="167"/>
      <c r="FM67" s="167"/>
      <c r="FN67" s="167"/>
      <c r="FO67" s="167"/>
      <c r="FP67" s="167"/>
      <c r="FQ67" s="167"/>
      <c r="FR67" s="167"/>
      <c r="FS67" s="167"/>
      <c r="FT67" s="167"/>
      <c r="FU67" s="167"/>
      <c r="FV67" s="167"/>
      <c r="FW67" s="167"/>
      <c r="FX67" s="167"/>
      <c r="FY67" s="167"/>
      <c r="FZ67" s="167"/>
      <c r="GA67" s="167"/>
      <c r="GB67" s="167"/>
      <c r="GC67" s="167"/>
      <c r="GD67" s="167"/>
      <c r="GE67" s="167"/>
      <c r="GF67" s="167"/>
      <c r="GG67" s="167"/>
      <c r="GH67" s="167"/>
      <c r="GI67" s="167"/>
      <c r="GJ67" s="167"/>
      <c r="GK67" s="167"/>
      <c r="GL67" s="167"/>
      <c r="GM67" s="167"/>
      <c r="GN67" s="167"/>
      <c r="GO67" s="167"/>
      <c r="GP67" s="167"/>
      <c r="GQ67" s="167"/>
      <c r="GR67" s="167"/>
      <c r="GS67" s="167"/>
      <c r="GT67" s="167"/>
      <c r="GU67" s="167"/>
      <c r="GV67" s="167"/>
      <c r="GW67" s="167"/>
      <c r="GX67" s="167"/>
      <c r="GY67" s="167"/>
      <c r="GZ67" s="167"/>
      <c r="HA67" s="167"/>
      <c r="HB67" s="167"/>
      <c r="HC67" s="167"/>
      <c r="HD67" s="167"/>
      <c r="HE67" s="167"/>
      <c r="HF67" s="167"/>
      <c r="HG67" s="167"/>
      <c r="HH67" s="167"/>
      <c r="HI67" s="167"/>
      <c r="HJ67" s="167"/>
      <c r="HK67" s="167"/>
      <c r="HL67" s="167"/>
      <c r="HM67" s="167"/>
      <c r="HN67" s="167"/>
      <c r="HO67" s="167"/>
      <c r="HP67" s="167"/>
      <c r="HQ67" s="167"/>
      <c r="HR67" s="167"/>
      <c r="HS67" s="167"/>
      <c r="HT67" s="167"/>
      <c r="HU67" s="167"/>
      <c r="HV67" s="167"/>
      <c r="HW67" s="167"/>
      <c r="HX67" s="167"/>
      <c r="HY67" s="167"/>
      <c r="HZ67" s="167"/>
      <c r="IA67" s="167"/>
      <c r="IB67" s="167"/>
      <c r="IC67" s="167"/>
      <c r="ID67" s="167"/>
      <c r="IE67" s="167"/>
      <c r="IF67" s="167"/>
      <c r="IG67" s="167"/>
      <c r="IH67" s="167"/>
      <c r="II67" s="167"/>
      <c r="IJ67" s="167"/>
      <c r="IK67" s="167"/>
      <c r="IL67" s="167"/>
      <c r="IM67" s="167"/>
      <c r="IN67" s="167"/>
      <c r="IO67" s="167"/>
      <c r="IP67" s="167"/>
      <c r="IQ67" s="167"/>
      <c r="IR67" s="167"/>
      <c r="IS67" s="167"/>
      <c r="IT67" s="167"/>
      <c r="IU67" s="167"/>
    </row>
    <row r="68" s="166" customFormat="true" ht="33" hidden="true" customHeight="true" outlineLevel="0" collapsed="false">
      <c r="A68" s="118" t="s">
        <v>116</v>
      </c>
      <c r="B68" s="70" t="s">
        <v>72</v>
      </c>
      <c r="C68" s="70" t="s">
        <v>74</v>
      </c>
      <c r="D68" s="102" t="s">
        <v>127</v>
      </c>
      <c r="E68" s="123" t="s">
        <v>91</v>
      </c>
      <c r="F68" s="124" t="s">
        <v>154</v>
      </c>
      <c r="G68" s="125" t="s">
        <v>85</v>
      </c>
      <c r="H68" s="126"/>
      <c r="I68" s="126"/>
      <c r="J68" s="126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  <c r="DX68" s="167"/>
      <c r="DY68" s="167"/>
      <c r="DZ68" s="167"/>
      <c r="EA68" s="167"/>
      <c r="EB68" s="167"/>
      <c r="EC68" s="167"/>
      <c r="ED68" s="167"/>
      <c r="EE68" s="167"/>
      <c r="EF68" s="167"/>
      <c r="EG68" s="167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  <c r="ER68" s="167"/>
      <c r="ES68" s="167"/>
      <c r="ET68" s="167"/>
      <c r="EU68" s="167"/>
      <c r="EV68" s="167"/>
      <c r="EW68" s="167"/>
      <c r="EX68" s="167"/>
      <c r="EY68" s="167"/>
      <c r="EZ68" s="167"/>
      <c r="FA68" s="167"/>
      <c r="FB68" s="167"/>
      <c r="FC68" s="167"/>
      <c r="FD68" s="167"/>
      <c r="FE68" s="167"/>
      <c r="FF68" s="167"/>
      <c r="FG68" s="167"/>
      <c r="FH68" s="167"/>
      <c r="FI68" s="167"/>
      <c r="FJ68" s="167"/>
      <c r="FK68" s="167"/>
      <c r="FL68" s="167"/>
      <c r="FM68" s="167"/>
      <c r="FN68" s="167"/>
      <c r="FO68" s="167"/>
      <c r="FP68" s="167"/>
      <c r="FQ68" s="167"/>
      <c r="FR68" s="167"/>
      <c r="FS68" s="167"/>
      <c r="FT68" s="167"/>
      <c r="FU68" s="167"/>
      <c r="FV68" s="167"/>
      <c r="FW68" s="167"/>
      <c r="FX68" s="167"/>
      <c r="FY68" s="167"/>
      <c r="FZ68" s="167"/>
      <c r="GA68" s="167"/>
      <c r="GB68" s="167"/>
      <c r="GC68" s="167"/>
      <c r="GD68" s="167"/>
      <c r="GE68" s="167"/>
      <c r="GF68" s="167"/>
      <c r="GG68" s="167"/>
      <c r="GH68" s="167"/>
      <c r="GI68" s="167"/>
      <c r="GJ68" s="167"/>
      <c r="GK68" s="167"/>
      <c r="GL68" s="167"/>
      <c r="GM68" s="167"/>
      <c r="GN68" s="167"/>
      <c r="GO68" s="167"/>
      <c r="GP68" s="167"/>
      <c r="GQ68" s="167"/>
      <c r="GR68" s="167"/>
      <c r="GS68" s="167"/>
      <c r="GT68" s="167"/>
      <c r="GU68" s="167"/>
      <c r="GV68" s="167"/>
      <c r="GW68" s="167"/>
      <c r="GX68" s="167"/>
      <c r="GY68" s="167"/>
      <c r="GZ68" s="167"/>
      <c r="HA68" s="167"/>
      <c r="HB68" s="167"/>
      <c r="HC68" s="167"/>
      <c r="HD68" s="167"/>
      <c r="HE68" s="167"/>
      <c r="HF68" s="167"/>
      <c r="HG68" s="167"/>
      <c r="HH68" s="167"/>
      <c r="HI68" s="167"/>
      <c r="HJ68" s="167"/>
      <c r="HK68" s="167"/>
      <c r="HL68" s="167"/>
      <c r="HM68" s="167"/>
      <c r="HN68" s="167"/>
      <c r="HO68" s="167"/>
      <c r="HP68" s="167"/>
      <c r="HQ68" s="167"/>
      <c r="HR68" s="167"/>
      <c r="HS68" s="167"/>
      <c r="HT68" s="167"/>
      <c r="HU68" s="167"/>
      <c r="HV68" s="167"/>
      <c r="HW68" s="167"/>
      <c r="HX68" s="167"/>
      <c r="HY68" s="167"/>
      <c r="HZ68" s="167"/>
      <c r="IA68" s="167"/>
      <c r="IB68" s="167"/>
      <c r="IC68" s="167"/>
      <c r="ID68" s="167"/>
      <c r="IE68" s="167"/>
      <c r="IF68" s="167"/>
      <c r="IG68" s="167"/>
      <c r="IH68" s="167"/>
      <c r="II68" s="167"/>
      <c r="IJ68" s="167"/>
      <c r="IK68" s="167"/>
      <c r="IL68" s="167"/>
      <c r="IM68" s="167"/>
      <c r="IN68" s="167"/>
      <c r="IO68" s="167"/>
      <c r="IP68" s="167"/>
      <c r="IQ68" s="167"/>
      <c r="IR68" s="167"/>
      <c r="IS68" s="167"/>
      <c r="IT68" s="167"/>
      <c r="IU68" s="167"/>
    </row>
    <row r="69" s="166" customFormat="true" ht="30" hidden="true" customHeight="true" outlineLevel="0" collapsed="false">
      <c r="A69" s="91" t="s">
        <v>90</v>
      </c>
      <c r="B69" s="152" t="s">
        <v>72</v>
      </c>
      <c r="C69" s="70" t="s">
        <v>74</v>
      </c>
      <c r="D69" s="102" t="s">
        <v>127</v>
      </c>
      <c r="E69" s="123" t="s">
        <v>91</v>
      </c>
      <c r="F69" s="124" t="s">
        <v>154</v>
      </c>
      <c r="G69" s="125" t="s">
        <v>93</v>
      </c>
      <c r="H69" s="126"/>
      <c r="I69" s="126"/>
      <c r="J69" s="126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  <c r="DO69" s="167"/>
      <c r="DP69" s="167"/>
      <c r="DQ69" s="167"/>
      <c r="DR69" s="167"/>
      <c r="DS69" s="167"/>
      <c r="DT69" s="167"/>
      <c r="DU69" s="167"/>
      <c r="DV69" s="167"/>
      <c r="DW69" s="167"/>
      <c r="DX69" s="167"/>
      <c r="DY69" s="167"/>
      <c r="DZ69" s="167"/>
      <c r="EA69" s="167"/>
      <c r="EB69" s="167"/>
      <c r="EC69" s="167"/>
      <c r="ED69" s="167"/>
      <c r="EE69" s="167"/>
      <c r="EF69" s="167"/>
      <c r="EG69" s="167"/>
      <c r="EH69" s="167"/>
      <c r="EI69" s="167"/>
      <c r="EJ69" s="167"/>
      <c r="EK69" s="167"/>
      <c r="EL69" s="167"/>
      <c r="EM69" s="167"/>
      <c r="EN69" s="167"/>
      <c r="EO69" s="167"/>
      <c r="EP69" s="167"/>
      <c r="EQ69" s="167"/>
      <c r="ER69" s="167"/>
      <c r="ES69" s="167"/>
      <c r="ET69" s="167"/>
      <c r="EU69" s="167"/>
      <c r="EV69" s="167"/>
      <c r="EW69" s="167"/>
      <c r="EX69" s="167"/>
      <c r="EY69" s="167"/>
      <c r="EZ69" s="167"/>
      <c r="FA69" s="167"/>
      <c r="FB69" s="167"/>
      <c r="FC69" s="167"/>
      <c r="FD69" s="167"/>
      <c r="FE69" s="167"/>
      <c r="FF69" s="167"/>
      <c r="FG69" s="167"/>
      <c r="FH69" s="167"/>
      <c r="FI69" s="167"/>
      <c r="FJ69" s="167"/>
      <c r="FK69" s="167"/>
      <c r="FL69" s="167"/>
      <c r="FM69" s="167"/>
      <c r="FN69" s="167"/>
      <c r="FO69" s="167"/>
      <c r="FP69" s="167"/>
      <c r="FQ69" s="167"/>
      <c r="FR69" s="167"/>
      <c r="FS69" s="167"/>
      <c r="FT69" s="167"/>
      <c r="FU69" s="167"/>
      <c r="FV69" s="167"/>
      <c r="FW69" s="167"/>
      <c r="FX69" s="167"/>
      <c r="FY69" s="167"/>
      <c r="FZ69" s="167"/>
      <c r="GA69" s="167"/>
      <c r="GB69" s="167"/>
      <c r="GC69" s="167"/>
      <c r="GD69" s="167"/>
      <c r="GE69" s="167"/>
      <c r="GF69" s="167"/>
      <c r="GG69" s="167"/>
      <c r="GH69" s="167"/>
      <c r="GI69" s="167"/>
      <c r="GJ69" s="167"/>
      <c r="GK69" s="167"/>
      <c r="GL69" s="167"/>
      <c r="GM69" s="167"/>
      <c r="GN69" s="167"/>
      <c r="GO69" s="167"/>
      <c r="GP69" s="167"/>
      <c r="GQ69" s="167"/>
      <c r="GR69" s="167"/>
      <c r="GS69" s="167"/>
      <c r="GT69" s="167"/>
      <c r="GU69" s="167"/>
      <c r="GV69" s="167"/>
      <c r="GW69" s="167"/>
      <c r="GX69" s="167"/>
      <c r="GY69" s="167"/>
      <c r="GZ69" s="167"/>
      <c r="HA69" s="167"/>
      <c r="HB69" s="167"/>
      <c r="HC69" s="167"/>
      <c r="HD69" s="167"/>
      <c r="HE69" s="167"/>
      <c r="HF69" s="167"/>
      <c r="HG69" s="167"/>
      <c r="HH69" s="167"/>
      <c r="HI69" s="167"/>
      <c r="HJ69" s="167"/>
      <c r="HK69" s="167"/>
      <c r="HL69" s="167"/>
      <c r="HM69" s="167"/>
      <c r="HN69" s="167"/>
      <c r="HO69" s="167"/>
      <c r="HP69" s="167"/>
      <c r="HQ69" s="167"/>
      <c r="HR69" s="167"/>
      <c r="HS69" s="167"/>
      <c r="HT69" s="167"/>
      <c r="HU69" s="167"/>
      <c r="HV69" s="167"/>
      <c r="HW69" s="167"/>
      <c r="HX69" s="167"/>
      <c r="HY69" s="167"/>
      <c r="HZ69" s="167"/>
      <c r="IA69" s="167"/>
      <c r="IB69" s="167"/>
      <c r="IC69" s="167"/>
      <c r="ID69" s="167"/>
      <c r="IE69" s="167"/>
      <c r="IF69" s="167"/>
      <c r="IG69" s="167"/>
      <c r="IH69" s="167"/>
      <c r="II69" s="167"/>
      <c r="IJ69" s="167"/>
      <c r="IK69" s="167"/>
      <c r="IL69" s="167"/>
      <c r="IM69" s="167"/>
      <c r="IN69" s="167"/>
      <c r="IO69" s="167"/>
      <c r="IP69" s="167"/>
      <c r="IQ69" s="167"/>
      <c r="IR69" s="167"/>
      <c r="IS69" s="167"/>
      <c r="IT69" s="167"/>
      <c r="IU69" s="167"/>
    </row>
    <row r="70" s="121" customFormat="true" ht="18.75" hidden="false" customHeight="false" outlineLevel="0" collapsed="false">
      <c r="A70" s="168" t="s">
        <v>155</v>
      </c>
      <c r="B70" s="169" t="s">
        <v>72</v>
      </c>
      <c r="C70" s="170" t="s">
        <v>76</v>
      </c>
      <c r="D70" s="171"/>
      <c r="E70" s="172"/>
      <c r="F70" s="173"/>
      <c r="G70" s="174"/>
      <c r="H70" s="74" t="n">
        <f aca="false">+H71</f>
        <v>155873</v>
      </c>
      <c r="I70" s="74" t="n">
        <f aca="false">+I71</f>
        <v>170959</v>
      </c>
      <c r="J70" s="74" t="n">
        <f aca="false">+J71</f>
        <v>177201</v>
      </c>
    </row>
    <row r="71" s="121" customFormat="true" ht="18.75" hidden="false" customHeight="false" outlineLevel="0" collapsed="false">
      <c r="A71" s="168" t="s">
        <v>156</v>
      </c>
      <c r="B71" s="71" t="s">
        <v>72</v>
      </c>
      <c r="C71" s="170" t="s">
        <v>76</v>
      </c>
      <c r="D71" s="170" t="s">
        <v>157</v>
      </c>
      <c r="E71" s="175"/>
      <c r="F71" s="176"/>
      <c r="G71" s="170"/>
      <c r="H71" s="74" t="n">
        <f aca="false">H72</f>
        <v>155873</v>
      </c>
      <c r="I71" s="74" t="n">
        <f aca="false">I72</f>
        <v>170959</v>
      </c>
      <c r="J71" s="74" t="n">
        <f aca="false">J72</f>
        <v>177201</v>
      </c>
    </row>
    <row r="72" s="132" customFormat="true" ht="27" hidden="false" customHeight="true" outlineLevel="0" collapsed="false">
      <c r="A72" s="162" t="s">
        <v>110</v>
      </c>
      <c r="B72" s="81" t="s">
        <v>72</v>
      </c>
      <c r="C72" s="71" t="s">
        <v>76</v>
      </c>
      <c r="D72" s="71" t="s">
        <v>157</v>
      </c>
      <c r="E72" s="84" t="s">
        <v>111</v>
      </c>
      <c r="F72" s="108" t="s">
        <v>79</v>
      </c>
      <c r="G72" s="73"/>
      <c r="H72" s="74" t="n">
        <f aca="false">H73</f>
        <v>155873</v>
      </c>
      <c r="I72" s="74" t="n">
        <f aca="false">I73</f>
        <v>170959</v>
      </c>
      <c r="J72" s="74" t="n">
        <f aca="false">J73</f>
        <v>177201</v>
      </c>
    </row>
    <row r="73" s="121" customFormat="true" ht="18.75" hidden="false" customHeight="false" outlineLevel="0" collapsed="false">
      <c r="A73" s="164" t="s">
        <v>150</v>
      </c>
      <c r="B73" s="92" t="s">
        <v>72</v>
      </c>
      <c r="C73" s="70" t="s">
        <v>76</v>
      </c>
      <c r="D73" s="70" t="s">
        <v>157</v>
      </c>
      <c r="E73" s="116" t="s">
        <v>151</v>
      </c>
      <c r="F73" s="142" t="s">
        <v>79</v>
      </c>
      <c r="G73" s="165"/>
      <c r="H73" s="177" t="n">
        <f aca="false">H74</f>
        <v>155873</v>
      </c>
      <c r="I73" s="177" t="n">
        <f aca="false">I74</f>
        <v>170959</v>
      </c>
      <c r="J73" s="177" t="n">
        <f aca="false">J74</f>
        <v>177201</v>
      </c>
    </row>
    <row r="74" s="121" customFormat="true" ht="25.5" hidden="false" customHeight="false" outlineLevel="0" collapsed="false">
      <c r="A74" s="178" t="s">
        <v>158</v>
      </c>
      <c r="B74" s="92" t="s">
        <v>72</v>
      </c>
      <c r="C74" s="179" t="s">
        <v>76</v>
      </c>
      <c r="D74" s="179" t="s">
        <v>157</v>
      </c>
      <c r="E74" s="116" t="s">
        <v>151</v>
      </c>
      <c r="F74" s="142" t="s">
        <v>159</v>
      </c>
      <c r="G74" s="179"/>
      <c r="H74" s="177" t="n">
        <f aca="false">SUM(H75:H76)</f>
        <v>155873</v>
      </c>
      <c r="I74" s="177" t="n">
        <f aca="false">SUM(I75:I76)</f>
        <v>170959</v>
      </c>
      <c r="J74" s="177" t="n">
        <f aca="false">SUM(J75:J76)</f>
        <v>177201</v>
      </c>
    </row>
    <row r="75" s="121" customFormat="true" ht="39.75" hidden="true" customHeight="true" outlineLevel="0" collapsed="false">
      <c r="A75" s="162" t="s">
        <v>110</v>
      </c>
      <c r="B75" s="70" t="s">
        <v>72</v>
      </c>
      <c r="C75" s="70" t="s">
        <v>76</v>
      </c>
      <c r="D75" s="70" t="s">
        <v>157</v>
      </c>
      <c r="E75" s="116" t="s">
        <v>151</v>
      </c>
      <c r="F75" s="142" t="s">
        <v>159</v>
      </c>
      <c r="G75" s="70" t="s">
        <v>85</v>
      </c>
      <c r="H75" s="177"/>
      <c r="I75" s="177"/>
      <c r="J75" s="177"/>
    </row>
    <row r="76" s="121" customFormat="true" ht="36.75" hidden="false" customHeight="true" outlineLevel="0" collapsed="false">
      <c r="A76" s="107" t="s">
        <v>116</v>
      </c>
      <c r="B76" s="70" t="s">
        <v>72</v>
      </c>
      <c r="C76" s="70" t="s">
        <v>76</v>
      </c>
      <c r="D76" s="70" t="s">
        <v>157</v>
      </c>
      <c r="E76" s="116" t="s">
        <v>151</v>
      </c>
      <c r="F76" s="142" t="s">
        <v>159</v>
      </c>
      <c r="G76" s="70" t="s">
        <v>93</v>
      </c>
      <c r="H76" s="177" t="n">
        <v>155873</v>
      </c>
      <c r="I76" s="177" t="n">
        <v>170959</v>
      </c>
      <c r="J76" s="177" t="n">
        <v>177201</v>
      </c>
    </row>
    <row r="77" s="182" customFormat="true" ht="0.75" hidden="false" customHeight="true" outlineLevel="0" collapsed="false">
      <c r="A77" s="69" t="s">
        <v>160</v>
      </c>
      <c r="B77" s="169" t="s">
        <v>72</v>
      </c>
      <c r="C77" s="180" t="s">
        <v>157</v>
      </c>
      <c r="D77" s="180"/>
      <c r="E77" s="172"/>
      <c r="F77" s="173"/>
      <c r="G77" s="180"/>
      <c r="H77" s="181" t="n">
        <f aca="false">+H78+H88</f>
        <v>0</v>
      </c>
      <c r="I77" s="181" t="n">
        <f aca="false">+I78+I88</f>
        <v>0</v>
      </c>
      <c r="J77" s="181" t="n">
        <f aca="false">+J78+J88</f>
        <v>0</v>
      </c>
    </row>
    <row r="78" s="182" customFormat="true" ht="17.25" hidden="true" customHeight="true" outlineLevel="0" collapsed="false">
      <c r="A78" s="183" t="s">
        <v>161</v>
      </c>
      <c r="B78" s="71" t="s">
        <v>72</v>
      </c>
      <c r="C78" s="180" t="s">
        <v>157</v>
      </c>
      <c r="D78" s="180" t="s">
        <v>162</v>
      </c>
      <c r="E78" s="175"/>
      <c r="F78" s="176"/>
      <c r="G78" s="71"/>
      <c r="H78" s="78" t="n">
        <f aca="false">H79</f>
        <v>0</v>
      </c>
      <c r="I78" s="78" t="n">
        <f aca="false">I79</f>
        <v>0</v>
      </c>
      <c r="J78" s="78" t="n">
        <f aca="false">J79</f>
        <v>0</v>
      </c>
    </row>
    <row r="79" s="184" customFormat="true" ht="61.5" hidden="true" customHeight="true" outlineLevel="0" collapsed="false">
      <c r="A79" s="69" t="s">
        <v>163</v>
      </c>
      <c r="B79" s="81" t="s">
        <v>72</v>
      </c>
      <c r="C79" s="71" t="s">
        <v>157</v>
      </c>
      <c r="D79" s="71" t="s">
        <v>162</v>
      </c>
      <c r="E79" s="84" t="s">
        <v>164</v>
      </c>
      <c r="F79" s="108" t="s">
        <v>79</v>
      </c>
      <c r="G79" s="71"/>
      <c r="H79" s="78" t="n">
        <f aca="false">H84+H80</f>
        <v>0</v>
      </c>
      <c r="I79" s="78" t="n">
        <f aca="false">I84+I80</f>
        <v>0</v>
      </c>
      <c r="J79" s="78" t="n">
        <f aca="false">J84+J80</f>
        <v>0</v>
      </c>
    </row>
    <row r="80" s="182" customFormat="true" ht="92.25" hidden="true" customHeight="true" outlineLevel="0" collapsed="false">
      <c r="A80" s="185" t="s">
        <v>165</v>
      </c>
      <c r="B80" s="92" t="s">
        <v>72</v>
      </c>
      <c r="C80" s="70" t="s">
        <v>157</v>
      </c>
      <c r="D80" s="70" t="s">
        <v>162</v>
      </c>
      <c r="E80" s="116" t="s">
        <v>166</v>
      </c>
      <c r="F80" s="142" t="s">
        <v>79</v>
      </c>
      <c r="G80" s="70"/>
      <c r="H80" s="126" t="n">
        <f aca="false">H81</f>
        <v>0</v>
      </c>
      <c r="I80" s="126" t="n">
        <f aca="false">I81</f>
        <v>0</v>
      </c>
      <c r="J80" s="126" t="n">
        <f aca="false">J81</f>
        <v>0</v>
      </c>
    </row>
    <row r="81" s="182" customFormat="true" ht="23.25" hidden="true" customHeight="true" outlineLevel="0" collapsed="false">
      <c r="A81" s="186" t="s">
        <v>167</v>
      </c>
      <c r="B81" s="92" t="s">
        <v>72</v>
      </c>
      <c r="C81" s="70" t="s">
        <v>157</v>
      </c>
      <c r="D81" s="70" t="s">
        <v>162</v>
      </c>
      <c r="E81" s="116" t="s">
        <v>168</v>
      </c>
      <c r="F81" s="142" t="s">
        <v>79</v>
      </c>
      <c r="G81" s="70"/>
      <c r="H81" s="78" t="n">
        <f aca="false">H82</f>
        <v>0</v>
      </c>
      <c r="I81" s="126" t="n">
        <f aca="false">I82</f>
        <v>0</v>
      </c>
      <c r="J81" s="126" t="n">
        <f aca="false">J82</f>
        <v>0</v>
      </c>
    </row>
    <row r="82" s="121" customFormat="true" ht="30" hidden="true" customHeight="true" outlineLevel="0" collapsed="false">
      <c r="A82" s="143" t="s">
        <v>169</v>
      </c>
      <c r="B82" s="92" t="s">
        <v>72</v>
      </c>
      <c r="C82" s="187" t="s">
        <v>157</v>
      </c>
      <c r="D82" s="187" t="s">
        <v>162</v>
      </c>
      <c r="E82" s="116" t="s">
        <v>168</v>
      </c>
      <c r="F82" s="142" t="s">
        <v>170</v>
      </c>
      <c r="G82" s="70"/>
      <c r="H82" s="126" t="n">
        <f aca="false">H83</f>
        <v>0</v>
      </c>
      <c r="I82" s="126" t="n">
        <f aca="false">+I83</f>
        <v>0</v>
      </c>
      <c r="J82" s="126" t="n">
        <f aca="false">+J83</f>
        <v>0</v>
      </c>
    </row>
    <row r="83" s="121" customFormat="true" ht="20.25" hidden="true" customHeight="true" outlineLevel="0" collapsed="false">
      <c r="A83" s="188" t="s">
        <v>116</v>
      </c>
      <c r="B83" s="70" t="s">
        <v>72</v>
      </c>
      <c r="C83" s="187" t="s">
        <v>157</v>
      </c>
      <c r="D83" s="187" t="s">
        <v>162</v>
      </c>
      <c r="E83" s="116" t="s">
        <v>168</v>
      </c>
      <c r="F83" s="142" t="s">
        <v>170</v>
      </c>
      <c r="G83" s="70" t="s">
        <v>93</v>
      </c>
      <c r="H83" s="126"/>
      <c r="I83" s="126"/>
      <c r="J83" s="126"/>
    </row>
    <row r="84" s="121" customFormat="true" ht="55.5" hidden="true" customHeight="true" outlineLevel="0" collapsed="false">
      <c r="A84" s="189"/>
      <c r="B84" s="70" t="s">
        <v>72</v>
      </c>
      <c r="C84" s="187" t="s">
        <v>157</v>
      </c>
      <c r="D84" s="187" t="s">
        <v>162</v>
      </c>
      <c r="E84" s="70" t="s">
        <v>171</v>
      </c>
      <c r="F84" s="70"/>
      <c r="G84" s="70"/>
      <c r="H84" s="126" t="n">
        <f aca="false">H85</f>
        <v>0</v>
      </c>
      <c r="I84" s="126" t="n">
        <f aca="false">I85</f>
        <v>0</v>
      </c>
      <c r="J84" s="126" t="n">
        <f aca="false">J85</f>
        <v>0</v>
      </c>
    </row>
    <row r="85" s="121" customFormat="true" ht="50.25" hidden="true" customHeight="true" outlineLevel="0" collapsed="false">
      <c r="A85" s="189"/>
      <c r="B85" s="70" t="s">
        <v>72</v>
      </c>
      <c r="C85" s="187" t="s">
        <v>157</v>
      </c>
      <c r="D85" s="187" t="s">
        <v>162</v>
      </c>
      <c r="E85" s="102" t="s">
        <v>172</v>
      </c>
      <c r="F85" s="125" t="s">
        <v>79</v>
      </c>
      <c r="G85" s="70"/>
      <c r="H85" s="126" t="n">
        <f aca="false">H86</f>
        <v>0</v>
      </c>
      <c r="I85" s="126" t="n">
        <f aca="false">I86</f>
        <v>0</v>
      </c>
      <c r="J85" s="126" t="n">
        <f aca="false">J86</f>
        <v>0</v>
      </c>
    </row>
    <row r="86" s="121" customFormat="true" ht="52.5" hidden="true" customHeight="true" outlineLevel="0" collapsed="false">
      <c r="A86" s="189"/>
      <c r="B86" s="70" t="s">
        <v>72</v>
      </c>
      <c r="C86" s="187" t="s">
        <v>157</v>
      </c>
      <c r="D86" s="187" t="s">
        <v>162</v>
      </c>
      <c r="E86" s="190" t="s">
        <v>173</v>
      </c>
      <c r="F86" s="190"/>
      <c r="G86" s="70"/>
      <c r="H86" s="126" t="n">
        <f aca="false">H87</f>
        <v>0</v>
      </c>
      <c r="I86" s="126" t="n">
        <f aca="false">I87</f>
        <v>0</v>
      </c>
      <c r="J86" s="126" t="n">
        <f aca="false">J87</f>
        <v>0</v>
      </c>
    </row>
    <row r="87" s="121" customFormat="true" ht="53.25" hidden="true" customHeight="true" outlineLevel="0" collapsed="false">
      <c r="A87" s="191" t="s">
        <v>174</v>
      </c>
      <c r="B87" s="70" t="s">
        <v>72</v>
      </c>
      <c r="C87" s="187" t="s">
        <v>157</v>
      </c>
      <c r="D87" s="187" t="s">
        <v>162</v>
      </c>
      <c r="E87" s="70" t="s">
        <v>173</v>
      </c>
      <c r="F87" s="70"/>
      <c r="G87" s="70" t="s">
        <v>93</v>
      </c>
      <c r="H87" s="126"/>
      <c r="I87" s="126"/>
      <c r="J87" s="126"/>
    </row>
    <row r="88" s="132" customFormat="true" ht="40.5" hidden="true" customHeight="true" outlineLevel="0" collapsed="false">
      <c r="A88" s="186" t="s">
        <v>175</v>
      </c>
      <c r="B88" s="71" t="s">
        <v>72</v>
      </c>
      <c r="C88" s="170" t="s">
        <v>157</v>
      </c>
      <c r="D88" s="170" t="n">
        <v>14</v>
      </c>
      <c r="E88" s="175"/>
      <c r="F88" s="176"/>
      <c r="G88" s="170"/>
      <c r="H88" s="78" t="n">
        <f aca="false">+H89</f>
        <v>0</v>
      </c>
      <c r="I88" s="78" t="n">
        <f aca="false">+I89</f>
        <v>0</v>
      </c>
      <c r="J88" s="78" t="n">
        <f aca="false">+J89</f>
        <v>0</v>
      </c>
    </row>
    <row r="89" s="132" customFormat="true" ht="52.5" hidden="true" customHeight="true" outlineLevel="0" collapsed="false">
      <c r="A89" s="192" t="s">
        <v>176</v>
      </c>
      <c r="B89" s="81" t="s">
        <v>72</v>
      </c>
      <c r="C89" s="170" t="s">
        <v>157</v>
      </c>
      <c r="D89" s="170" t="n">
        <v>14</v>
      </c>
      <c r="E89" s="84" t="s">
        <v>177</v>
      </c>
      <c r="F89" s="108" t="s">
        <v>79</v>
      </c>
      <c r="G89" s="170"/>
      <c r="H89" s="78" t="n">
        <f aca="false">+H90</f>
        <v>0</v>
      </c>
      <c r="I89" s="78" t="n">
        <f aca="false">+I90</f>
        <v>0</v>
      </c>
      <c r="J89" s="78" t="n">
        <f aca="false">+J90</f>
        <v>0</v>
      </c>
    </row>
    <row r="90" s="121" customFormat="true" ht="57.75" hidden="true" customHeight="true" outlineLevel="0" collapsed="false">
      <c r="A90" s="107" t="s">
        <v>116</v>
      </c>
      <c r="B90" s="92" t="s">
        <v>72</v>
      </c>
      <c r="C90" s="179" t="s">
        <v>157</v>
      </c>
      <c r="D90" s="179" t="s">
        <v>178</v>
      </c>
      <c r="E90" s="116" t="s">
        <v>179</v>
      </c>
      <c r="F90" s="142" t="s">
        <v>79</v>
      </c>
      <c r="G90" s="179"/>
      <c r="H90" s="126" t="n">
        <f aca="false">H91</f>
        <v>0</v>
      </c>
      <c r="I90" s="126" t="n">
        <f aca="false">I91</f>
        <v>0</v>
      </c>
      <c r="J90" s="126" t="n">
        <f aca="false">J91</f>
        <v>0</v>
      </c>
    </row>
    <row r="91" s="121" customFormat="true" ht="48" hidden="true" customHeight="true" outlineLevel="0" collapsed="false">
      <c r="A91" s="193" t="s">
        <v>180</v>
      </c>
      <c r="B91" s="92" t="s">
        <v>72</v>
      </c>
      <c r="C91" s="179" t="s">
        <v>157</v>
      </c>
      <c r="D91" s="179" t="s">
        <v>178</v>
      </c>
      <c r="E91" s="116" t="s">
        <v>181</v>
      </c>
      <c r="F91" s="142" t="s">
        <v>79</v>
      </c>
      <c r="G91" s="179"/>
      <c r="H91" s="126" t="n">
        <f aca="false">H92</f>
        <v>0</v>
      </c>
      <c r="I91" s="126" t="n">
        <f aca="false">I92</f>
        <v>0</v>
      </c>
      <c r="J91" s="126" t="n">
        <f aca="false">J92</f>
        <v>0</v>
      </c>
    </row>
    <row r="92" s="121" customFormat="true" ht="55.5" hidden="true" customHeight="true" outlineLevel="0" collapsed="false">
      <c r="A92" s="193" t="s">
        <v>182</v>
      </c>
      <c r="B92" s="92" t="s">
        <v>72</v>
      </c>
      <c r="C92" s="179" t="s">
        <v>157</v>
      </c>
      <c r="D92" s="179" t="n">
        <v>14</v>
      </c>
      <c r="E92" s="116" t="s">
        <v>181</v>
      </c>
      <c r="F92" s="142" t="s">
        <v>183</v>
      </c>
      <c r="G92" s="70"/>
      <c r="H92" s="126" t="n">
        <f aca="false">H93</f>
        <v>0</v>
      </c>
      <c r="I92" s="126" t="n">
        <f aca="false">I93</f>
        <v>0</v>
      </c>
      <c r="J92" s="126" t="n">
        <f aca="false">J93</f>
        <v>0</v>
      </c>
    </row>
    <row r="93" s="121" customFormat="true" ht="53.25" hidden="true" customHeight="true" outlineLevel="0" collapsed="false">
      <c r="A93" s="194" t="s">
        <v>184</v>
      </c>
      <c r="B93" s="70" t="s">
        <v>72</v>
      </c>
      <c r="C93" s="179" t="s">
        <v>157</v>
      </c>
      <c r="D93" s="179" t="n">
        <v>14</v>
      </c>
      <c r="E93" s="195" t="s">
        <v>181</v>
      </c>
      <c r="F93" s="124" t="s">
        <v>183</v>
      </c>
      <c r="G93" s="70" t="s">
        <v>93</v>
      </c>
      <c r="H93" s="126"/>
      <c r="I93" s="126"/>
      <c r="J93" s="126"/>
    </row>
    <row r="94" s="121" customFormat="true" ht="0.75" hidden="true" customHeight="true" outlineLevel="0" collapsed="false">
      <c r="A94" s="196" t="s">
        <v>185</v>
      </c>
      <c r="B94" s="169" t="s">
        <v>72</v>
      </c>
      <c r="C94" s="71" t="s">
        <v>87</v>
      </c>
      <c r="D94" s="197"/>
      <c r="E94" s="197"/>
      <c r="F94" s="198"/>
      <c r="G94" s="73"/>
      <c r="H94" s="78" t="n">
        <f aca="false">H101+H108</f>
        <v>0</v>
      </c>
      <c r="I94" s="78" t="n">
        <f aca="false">I101+I108</f>
        <v>0</v>
      </c>
      <c r="J94" s="78" t="n">
        <f aca="false">J101+J108</f>
        <v>10000</v>
      </c>
    </row>
    <row r="95" s="121" customFormat="true" ht="50.25" hidden="true" customHeight="true" outlineLevel="0" collapsed="false">
      <c r="A95" s="164" t="s">
        <v>186</v>
      </c>
      <c r="B95" s="199" t="s">
        <v>72</v>
      </c>
      <c r="C95" s="71" t="s">
        <v>87</v>
      </c>
      <c r="D95" s="72" t="s">
        <v>187</v>
      </c>
      <c r="E95" s="72"/>
      <c r="F95" s="73"/>
      <c r="G95" s="73"/>
      <c r="H95" s="78" t="n">
        <f aca="false">H96</f>
        <v>0</v>
      </c>
      <c r="I95" s="78" t="n">
        <f aca="false">I96</f>
        <v>0</v>
      </c>
      <c r="J95" s="78" t="n">
        <f aca="false">J96</f>
        <v>0</v>
      </c>
    </row>
    <row r="96" s="121" customFormat="true" ht="45.75" hidden="true" customHeight="true" outlineLevel="0" collapsed="false">
      <c r="A96" s="107" t="s">
        <v>116</v>
      </c>
      <c r="B96" s="199" t="s">
        <v>72</v>
      </c>
      <c r="C96" s="71" t="s">
        <v>87</v>
      </c>
      <c r="D96" s="72" t="s">
        <v>187</v>
      </c>
      <c r="E96" s="72" t="s">
        <v>188</v>
      </c>
      <c r="F96" s="73" t="s">
        <v>79</v>
      </c>
      <c r="G96" s="73"/>
      <c r="H96" s="78" t="n">
        <f aca="false">H97+H104</f>
        <v>0</v>
      </c>
      <c r="I96" s="78" t="n">
        <f aca="false">I97+I104</f>
        <v>0</v>
      </c>
      <c r="J96" s="78" t="n">
        <f aca="false">J97+J104</f>
        <v>0</v>
      </c>
    </row>
    <row r="97" s="121" customFormat="true" ht="50.25" hidden="true" customHeight="true" outlineLevel="0" collapsed="false">
      <c r="A97" s="79" t="s">
        <v>189</v>
      </c>
      <c r="B97" s="199" t="s">
        <v>72</v>
      </c>
      <c r="C97" s="71" t="s">
        <v>87</v>
      </c>
      <c r="D97" s="72" t="s">
        <v>187</v>
      </c>
      <c r="E97" s="72" t="s">
        <v>190</v>
      </c>
      <c r="F97" s="73" t="s">
        <v>79</v>
      </c>
      <c r="G97" s="73"/>
      <c r="H97" s="78"/>
      <c r="I97" s="78"/>
      <c r="J97" s="78"/>
    </row>
    <row r="98" s="121" customFormat="true" ht="45" hidden="true" customHeight="true" outlineLevel="0" collapsed="false">
      <c r="A98" s="79" t="s">
        <v>191</v>
      </c>
      <c r="B98" s="199" t="s">
        <v>72</v>
      </c>
      <c r="C98" s="71" t="s">
        <v>87</v>
      </c>
      <c r="D98" s="72" t="s">
        <v>187</v>
      </c>
      <c r="E98" s="72" t="s">
        <v>192</v>
      </c>
      <c r="F98" s="73" t="s">
        <v>79</v>
      </c>
      <c r="G98" s="73"/>
      <c r="H98" s="78" t="n">
        <f aca="false">H99</f>
        <v>0</v>
      </c>
      <c r="I98" s="78" t="n">
        <f aca="false">I99</f>
        <v>0</v>
      </c>
      <c r="J98" s="78" t="n">
        <f aca="false">J99</f>
        <v>0</v>
      </c>
    </row>
    <row r="99" s="121" customFormat="true" ht="49.5" hidden="true" customHeight="true" outlineLevel="0" collapsed="false">
      <c r="A99" s="193" t="s">
        <v>193</v>
      </c>
      <c r="B99" s="199" t="s">
        <v>72</v>
      </c>
      <c r="C99" s="71" t="s">
        <v>87</v>
      </c>
      <c r="D99" s="72" t="s">
        <v>187</v>
      </c>
      <c r="E99" s="72" t="s">
        <v>192</v>
      </c>
      <c r="F99" s="73" t="s">
        <v>194</v>
      </c>
      <c r="G99" s="73"/>
      <c r="H99" s="78"/>
      <c r="I99" s="78"/>
      <c r="J99" s="78"/>
    </row>
    <row r="100" s="121" customFormat="true" ht="45.75" hidden="true" customHeight="true" outlineLevel="0" collapsed="false">
      <c r="A100" s="196" t="s">
        <v>195</v>
      </c>
      <c r="B100" s="199" t="s">
        <v>72</v>
      </c>
      <c r="C100" s="71" t="s">
        <v>87</v>
      </c>
      <c r="D100" s="72" t="s">
        <v>187</v>
      </c>
      <c r="E100" s="72" t="s">
        <v>192</v>
      </c>
      <c r="F100" s="73" t="s">
        <v>194</v>
      </c>
      <c r="G100" s="73" t="s">
        <v>196</v>
      </c>
      <c r="H100" s="78"/>
      <c r="I100" s="78"/>
      <c r="J100" s="78"/>
    </row>
    <row r="101" s="121" customFormat="true" ht="42" hidden="true" customHeight="true" outlineLevel="0" collapsed="false">
      <c r="A101" s="186" t="s">
        <v>197</v>
      </c>
      <c r="B101" s="199" t="s">
        <v>72</v>
      </c>
      <c r="C101" s="71" t="s">
        <v>87</v>
      </c>
      <c r="D101" s="72" t="s">
        <v>187</v>
      </c>
      <c r="E101" s="72" t="s">
        <v>198</v>
      </c>
      <c r="F101" s="73" t="s">
        <v>79</v>
      </c>
      <c r="G101" s="73"/>
      <c r="H101" s="78" t="n">
        <f aca="false">H102</f>
        <v>0</v>
      </c>
      <c r="I101" s="78" t="n">
        <f aca="false">I102</f>
        <v>0</v>
      </c>
      <c r="J101" s="78" t="n">
        <f aca="false">J102</f>
        <v>0</v>
      </c>
    </row>
    <row r="102" s="121" customFormat="true" ht="50.25" hidden="true" customHeight="true" outlineLevel="0" collapsed="false">
      <c r="A102" s="79" t="s">
        <v>199</v>
      </c>
      <c r="B102" s="199" t="s">
        <v>72</v>
      </c>
      <c r="C102" s="71" t="s">
        <v>87</v>
      </c>
      <c r="D102" s="72" t="s">
        <v>187</v>
      </c>
      <c r="E102" s="72" t="s">
        <v>198</v>
      </c>
      <c r="F102" s="73" t="s">
        <v>200</v>
      </c>
      <c r="G102" s="73"/>
      <c r="H102" s="78" t="n">
        <f aca="false">H103</f>
        <v>0</v>
      </c>
      <c r="I102" s="78" t="n">
        <f aca="false">I103</f>
        <v>0</v>
      </c>
      <c r="J102" s="78" t="n">
        <f aca="false">J103</f>
        <v>0</v>
      </c>
    </row>
    <row r="103" s="121" customFormat="true" ht="45.75" hidden="true" customHeight="true" outlineLevel="0" collapsed="false">
      <c r="A103" s="107" t="s">
        <v>201</v>
      </c>
      <c r="B103" s="199" t="s">
        <v>72</v>
      </c>
      <c r="C103" s="71" t="s">
        <v>87</v>
      </c>
      <c r="D103" s="72" t="s">
        <v>187</v>
      </c>
      <c r="E103" s="72" t="s">
        <v>190</v>
      </c>
      <c r="F103" s="73" t="s">
        <v>200</v>
      </c>
      <c r="G103" s="73" t="s">
        <v>93</v>
      </c>
      <c r="H103" s="78"/>
      <c r="I103" s="78"/>
      <c r="J103" s="78"/>
    </row>
    <row r="104" s="121" customFormat="true" ht="45" hidden="true" customHeight="true" outlineLevel="0" collapsed="false">
      <c r="A104" s="186" t="s">
        <v>202</v>
      </c>
      <c r="B104" s="199" t="s">
        <v>72</v>
      </c>
      <c r="C104" s="71" t="s">
        <v>87</v>
      </c>
      <c r="D104" s="72" t="s">
        <v>187</v>
      </c>
      <c r="E104" s="71" t="s">
        <v>203</v>
      </c>
      <c r="F104" s="71"/>
      <c r="G104" s="73"/>
      <c r="H104" s="78" t="n">
        <f aca="false">H106</f>
        <v>0</v>
      </c>
      <c r="I104" s="78" t="n">
        <f aca="false">I106</f>
        <v>0</v>
      </c>
      <c r="J104" s="78" t="n">
        <f aca="false">J106</f>
        <v>0</v>
      </c>
    </row>
    <row r="105" s="121" customFormat="true" ht="37.5" hidden="true" customHeight="true" outlineLevel="0" collapsed="false">
      <c r="A105" s="79" t="s">
        <v>204</v>
      </c>
      <c r="B105" s="199" t="s">
        <v>72</v>
      </c>
      <c r="C105" s="71" t="s">
        <v>87</v>
      </c>
      <c r="D105" s="72" t="s">
        <v>187</v>
      </c>
      <c r="E105" s="72" t="s">
        <v>205</v>
      </c>
      <c r="F105" s="108" t="s">
        <v>79</v>
      </c>
      <c r="G105" s="73"/>
      <c r="H105" s="78" t="n">
        <f aca="false">H106</f>
        <v>0</v>
      </c>
      <c r="I105" s="78" t="n">
        <f aca="false">I106</f>
        <v>0</v>
      </c>
      <c r="J105" s="78" t="n">
        <f aca="false">J106</f>
        <v>0</v>
      </c>
    </row>
    <row r="106" s="121" customFormat="true" ht="39.75" hidden="true" customHeight="true" outlineLevel="0" collapsed="false">
      <c r="A106" s="107" t="s">
        <v>116</v>
      </c>
      <c r="B106" s="199" t="s">
        <v>72</v>
      </c>
      <c r="C106" s="71" t="s">
        <v>87</v>
      </c>
      <c r="D106" s="72" t="s">
        <v>187</v>
      </c>
      <c r="E106" s="71" t="s">
        <v>206</v>
      </c>
      <c r="F106" s="71"/>
      <c r="G106" s="73"/>
      <c r="H106" s="78" t="n">
        <f aca="false">H107</f>
        <v>0</v>
      </c>
      <c r="I106" s="78" t="n">
        <f aca="false">I107</f>
        <v>0</v>
      </c>
      <c r="J106" s="78" t="n">
        <f aca="false">J107</f>
        <v>0</v>
      </c>
    </row>
    <row r="107" s="121" customFormat="true" ht="34.5" hidden="true" customHeight="true" outlineLevel="0" collapsed="false">
      <c r="A107" s="200" t="s">
        <v>207</v>
      </c>
      <c r="B107" s="199" t="s">
        <v>72</v>
      </c>
      <c r="C107" s="71" t="s">
        <v>87</v>
      </c>
      <c r="D107" s="72" t="s">
        <v>187</v>
      </c>
      <c r="E107" s="71" t="s">
        <v>206</v>
      </c>
      <c r="F107" s="71"/>
      <c r="G107" s="73" t="s">
        <v>93</v>
      </c>
      <c r="H107" s="78"/>
      <c r="I107" s="78"/>
      <c r="J107" s="78"/>
    </row>
    <row r="108" s="121" customFormat="true" ht="42.75" hidden="true" customHeight="true" outlineLevel="0" collapsed="false">
      <c r="A108" s="201" t="s">
        <v>208</v>
      </c>
      <c r="B108" s="71" t="s">
        <v>72</v>
      </c>
      <c r="C108" s="71" t="s">
        <v>87</v>
      </c>
      <c r="D108" s="72" t="n">
        <v>12</v>
      </c>
      <c r="E108" s="131"/>
      <c r="F108" s="108"/>
      <c r="G108" s="73"/>
      <c r="H108" s="78"/>
      <c r="I108" s="78" t="n">
        <f aca="false">I109+I113+I118+I123+I132+I121</f>
        <v>0</v>
      </c>
      <c r="J108" s="78" t="n">
        <f aca="false">J109+J113+J118+J123+J132+J121</f>
        <v>10000</v>
      </c>
    </row>
    <row r="109" s="121" customFormat="true" ht="53.25" hidden="true" customHeight="true" outlineLevel="0" collapsed="false">
      <c r="A109" s="192" t="s">
        <v>209</v>
      </c>
      <c r="B109" s="71" t="s">
        <v>72</v>
      </c>
      <c r="C109" s="71" t="s">
        <v>87</v>
      </c>
      <c r="D109" s="72" t="s">
        <v>210</v>
      </c>
      <c r="E109" s="202" t="s">
        <v>211</v>
      </c>
      <c r="F109" s="202"/>
      <c r="G109" s="73"/>
      <c r="H109" s="78" t="n">
        <f aca="false">H110</f>
        <v>0</v>
      </c>
      <c r="I109" s="78" t="n">
        <f aca="false">I110</f>
        <v>0</v>
      </c>
      <c r="J109" s="78" t="n">
        <f aca="false">J110</f>
        <v>0</v>
      </c>
    </row>
    <row r="110" s="121" customFormat="true" ht="57.75" hidden="true" customHeight="true" outlineLevel="0" collapsed="false">
      <c r="A110" s="107" t="s">
        <v>116</v>
      </c>
      <c r="B110" s="71" t="s">
        <v>72</v>
      </c>
      <c r="C110" s="71" t="s">
        <v>87</v>
      </c>
      <c r="D110" s="72" t="s">
        <v>210</v>
      </c>
      <c r="E110" s="120" t="s">
        <v>212</v>
      </c>
      <c r="F110" s="120"/>
      <c r="G110" s="73"/>
      <c r="H110" s="78" t="n">
        <f aca="false">H111</f>
        <v>0</v>
      </c>
      <c r="I110" s="78" t="n">
        <f aca="false">I111</f>
        <v>0</v>
      </c>
      <c r="J110" s="78" t="n">
        <f aca="false">J111</f>
        <v>0</v>
      </c>
    </row>
    <row r="111" s="121" customFormat="true" ht="67.5" hidden="true" customHeight="true" outlineLevel="0" collapsed="false">
      <c r="A111" s="69" t="s">
        <v>213</v>
      </c>
      <c r="B111" s="71" t="s">
        <v>72</v>
      </c>
      <c r="C111" s="71" t="s">
        <v>87</v>
      </c>
      <c r="D111" s="72" t="s">
        <v>210</v>
      </c>
      <c r="E111" s="120" t="s">
        <v>214</v>
      </c>
      <c r="F111" s="120"/>
      <c r="G111" s="73"/>
      <c r="H111" s="78"/>
      <c r="I111" s="78"/>
      <c r="J111" s="78"/>
    </row>
    <row r="112" s="121" customFormat="true" ht="51.75" hidden="true" customHeight="true" outlineLevel="0" collapsed="false">
      <c r="A112" s="203" t="s">
        <v>215</v>
      </c>
      <c r="B112" s="71" t="s">
        <v>72</v>
      </c>
      <c r="C112" s="71" t="s">
        <v>87</v>
      </c>
      <c r="D112" s="72" t="s">
        <v>210</v>
      </c>
      <c r="E112" s="120" t="s">
        <v>214</v>
      </c>
      <c r="F112" s="120"/>
      <c r="G112" s="73" t="s">
        <v>93</v>
      </c>
      <c r="H112" s="78"/>
      <c r="I112" s="78"/>
      <c r="J112" s="78"/>
    </row>
    <row r="113" s="121" customFormat="true" ht="53.25" hidden="true" customHeight="true" outlineLevel="0" collapsed="false">
      <c r="A113" s="204" t="s">
        <v>216</v>
      </c>
      <c r="B113" s="71" t="s">
        <v>72</v>
      </c>
      <c r="C113" s="71" t="s">
        <v>87</v>
      </c>
      <c r="D113" s="72" t="s">
        <v>210</v>
      </c>
      <c r="E113" s="131" t="s">
        <v>217</v>
      </c>
      <c r="F113" s="108" t="s">
        <v>79</v>
      </c>
      <c r="G113" s="73"/>
      <c r="H113" s="78" t="n">
        <f aca="false">H114</f>
        <v>0</v>
      </c>
      <c r="I113" s="78" t="n">
        <f aca="false">I114</f>
        <v>0</v>
      </c>
      <c r="J113" s="78" t="n">
        <f aca="false">J114</f>
        <v>0</v>
      </c>
    </row>
    <row r="114" s="121" customFormat="true" ht="57" hidden="true" customHeight="true" outlineLevel="0" collapsed="false">
      <c r="A114" s="101" t="s">
        <v>218</v>
      </c>
      <c r="B114" s="71" t="s">
        <v>72</v>
      </c>
      <c r="C114" s="71" t="s">
        <v>87</v>
      </c>
      <c r="D114" s="72" t="s">
        <v>210</v>
      </c>
      <c r="E114" s="123" t="s">
        <v>219</v>
      </c>
      <c r="F114" s="124" t="s">
        <v>79</v>
      </c>
      <c r="G114" s="73"/>
      <c r="H114" s="78" t="n">
        <f aca="false">H115</f>
        <v>0</v>
      </c>
      <c r="I114" s="78" t="n">
        <f aca="false">I115</f>
        <v>0</v>
      </c>
      <c r="J114" s="78" t="n">
        <f aca="false">J115</f>
        <v>0</v>
      </c>
    </row>
    <row r="115" s="121" customFormat="true" ht="60.75" hidden="true" customHeight="true" outlineLevel="0" collapsed="false">
      <c r="A115" s="107" t="s">
        <v>116</v>
      </c>
      <c r="B115" s="71" t="s">
        <v>72</v>
      </c>
      <c r="C115" s="71" t="s">
        <v>87</v>
      </c>
      <c r="D115" s="72" t="s">
        <v>210</v>
      </c>
      <c r="E115" s="123" t="s">
        <v>220</v>
      </c>
      <c r="F115" s="124" t="s">
        <v>79</v>
      </c>
      <c r="G115" s="73"/>
      <c r="H115" s="78" t="n">
        <f aca="false">H116</f>
        <v>0</v>
      </c>
      <c r="I115" s="78" t="n">
        <f aca="false">I116</f>
        <v>0</v>
      </c>
      <c r="J115" s="78" t="n">
        <f aca="false">J116</f>
        <v>0</v>
      </c>
    </row>
    <row r="116" s="121" customFormat="true" ht="62.25" hidden="true" customHeight="true" outlineLevel="0" collapsed="false">
      <c r="A116" s="69" t="s">
        <v>221</v>
      </c>
      <c r="B116" s="71" t="s">
        <v>72</v>
      </c>
      <c r="C116" s="71" t="s">
        <v>87</v>
      </c>
      <c r="D116" s="72" t="s">
        <v>210</v>
      </c>
      <c r="E116" s="127" t="s">
        <v>220</v>
      </c>
      <c r="F116" s="128" t="s">
        <v>222</v>
      </c>
      <c r="G116" s="73"/>
      <c r="H116" s="78" t="n">
        <f aca="false">H117</f>
        <v>0</v>
      </c>
      <c r="I116" s="78" t="n">
        <f aca="false">I117</f>
        <v>0</v>
      </c>
      <c r="J116" s="78" t="n">
        <f aca="false">J117</f>
        <v>0</v>
      </c>
    </row>
    <row r="117" s="121" customFormat="true" ht="55.5" hidden="true" customHeight="true" outlineLevel="0" collapsed="false">
      <c r="A117" s="101" t="s">
        <v>223</v>
      </c>
      <c r="B117" s="71" t="s">
        <v>72</v>
      </c>
      <c r="C117" s="71" t="s">
        <v>87</v>
      </c>
      <c r="D117" s="72" t="s">
        <v>210</v>
      </c>
      <c r="E117" s="123" t="s">
        <v>220</v>
      </c>
      <c r="F117" s="130" t="s">
        <v>222</v>
      </c>
      <c r="G117" s="73" t="s">
        <v>93</v>
      </c>
      <c r="H117" s="78"/>
      <c r="I117" s="78"/>
      <c r="J117" s="78"/>
    </row>
    <row r="118" s="121" customFormat="true" ht="54.75" hidden="true" customHeight="true" outlineLevel="0" collapsed="false">
      <c r="A118" s="101" t="s">
        <v>224</v>
      </c>
      <c r="B118" s="71" t="s">
        <v>72</v>
      </c>
      <c r="C118" s="71" t="s">
        <v>87</v>
      </c>
      <c r="D118" s="72" t="s">
        <v>210</v>
      </c>
      <c r="E118" s="129" t="s">
        <v>225</v>
      </c>
      <c r="F118" s="129"/>
      <c r="G118" s="73"/>
      <c r="H118" s="78" t="n">
        <f aca="false">H119</f>
        <v>0</v>
      </c>
      <c r="I118" s="78" t="n">
        <f aca="false">I119</f>
        <v>0</v>
      </c>
      <c r="J118" s="78" t="n">
        <f aca="false">J119</f>
        <v>0</v>
      </c>
    </row>
    <row r="119" s="121" customFormat="true" ht="51.75" hidden="true" customHeight="true" outlineLevel="0" collapsed="false">
      <c r="A119" s="135" t="s">
        <v>226</v>
      </c>
      <c r="B119" s="71" t="s">
        <v>72</v>
      </c>
      <c r="C119" s="71" t="s">
        <v>87</v>
      </c>
      <c r="D119" s="72" t="s">
        <v>210</v>
      </c>
      <c r="E119" s="129" t="s">
        <v>227</v>
      </c>
      <c r="F119" s="129"/>
      <c r="G119" s="73"/>
      <c r="H119" s="78" t="n">
        <f aca="false">H120</f>
        <v>0</v>
      </c>
      <c r="I119" s="78" t="n">
        <f aca="false">I120</f>
        <v>0</v>
      </c>
      <c r="J119" s="78" t="n">
        <f aca="false">J120</f>
        <v>0</v>
      </c>
    </row>
    <row r="120" s="121" customFormat="true" ht="57" hidden="true" customHeight="true" outlineLevel="0" collapsed="false">
      <c r="A120" s="107" t="s">
        <v>116</v>
      </c>
      <c r="B120" s="71" t="s">
        <v>72</v>
      </c>
      <c r="C120" s="71" t="s">
        <v>87</v>
      </c>
      <c r="D120" s="72" t="s">
        <v>210</v>
      </c>
      <c r="E120" s="129" t="s">
        <v>228</v>
      </c>
      <c r="F120" s="129"/>
      <c r="G120" s="73" t="s">
        <v>93</v>
      </c>
      <c r="H120" s="78"/>
      <c r="I120" s="78"/>
      <c r="J120" s="78"/>
    </row>
    <row r="121" s="121" customFormat="true" ht="57.75" hidden="true" customHeight="true" outlineLevel="0" collapsed="false">
      <c r="A121" s="164" t="s">
        <v>150</v>
      </c>
      <c r="B121" s="71" t="s">
        <v>72</v>
      </c>
      <c r="C121" s="71" t="s">
        <v>87</v>
      </c>
      <c r="D121" s="72" t="s">
        <v>210</v>
      </c>
      <c r="E121" s="122" t="s">
        <v>229</v>
      </c>
      <c r="F121" s="205" t="n">
        <v>1149</v>
      </c>
      <c r="G121" s="73"/>
      <c r="H121" s="78" t="n">
        <f aca="false">H122</f>
        <v>0</v>
      </c>
      <c r="I121" s="78" t="n">
        <f aca="false">I122</f>
        <v>0</v>
      </c>
      <c r="J121" s="78" t="n">
        <f aca="false">J122</f>
        <v>0</v>
      </c>
    </row>
    <row r="122" s="121" customFormat="true" ht="60.75" hidden="true" customHeight="true" outlineLevel="0" collapsed="false">
      <c r="A122" s="143" t="s">
        <v>230</v>
      </c>
      <c r="B122" s="71" t="s">
        <v>72</v>
      </c>
      <c r="C122" s="71" t="s">
        <v>87</v>
      </c>
      <c r="D122" s="72" t="s">
        <v>210</v>
      </c>
      <c r="E122" s="122" t="s">
        <v>231</v>
      </c>
      <c r="F122" s="205" t="n">
        <v>1149</v>
      </c>
      <c r="G122" s="73" t="s">
        <v>93</v>
      </c>
      <c r="H122" s="78"/>
      <c r="I122" s="78"/>
      <c r="J122" s="78"/>
    </row>
    <row r="123" s="100" customFormat="true" ht="60.75" hidden="true" customHeight="true" outlineLevel="0" collapsed="false">
      <c r="A123" s="107" t="s">
        <v>116</v>
      </c>
      <c r="B123" s="81" t="s">
        <v>72</v>
      </c>
      <c r="C123" s="82" t="s">
        <v>87</v>
      </c>
      <c r="D123" s="83" t="s">
        <v>210</v>
      </c>
      <c r="E123" s="84" t="s">
        <v>232</v>
      </c>
      <c r="F123" s="85" t="s">
        <v>120</v>
      </c>
      <c r="G123" s="86"/>
      <c r="H123" s="87" t="n">
        <f aca="false">+H124+H127</f>
        <v>0</v>
      </c>
      <c r="I123" s="87" t="n">
        <f aca="false">+I124+I127</f>
        <v>0</v>
      </c>
      <c r="J123" s="87" t="n">
        <f aca="false">+J124+J127</f>
        <v>0</v>
      </c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</row>
    <row r="124" s="99" customFormat="true" ht="59.25" hidden="true" customHeight="true" outlineLevel="0" collapsed="false">
      <c r="A124" s="192" t="s">
        <v>233</v>
      </c>
      <c r="B124" s="92" t="s">
        <v>72</v>
      </c>
      <c r="C124" s="93" t="s">
        <v>87</v>
      </c>
      <c r="D124" s="94" t="s">
        <v>210</v>
      </c>
      <c r="E124" s="206" t="s">
        <v>234</v>
      </c>
      <c r="F124" s="207" t="s">
        <v>120</v>
      </c>
      <c r="G124" s="208"/>
      <c r="H124" s="145" t="n">
        <f aca="false">+H125</f>
        <v>0</v>
      </c>
      <c r="I124" s="145" t="n">
        <f aca="false">+I125</f>
        <v>0</v>
      </c>
      <c r="J124" s="145" t="n">
        <f aca="false">+J125</f>
        <v>0</v>
      </c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2"/>
      <c r="BE124" s="132"/>
      <c r="BF124" s="132"/>
      <c r="BG124" s="132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  <c r="BW124" s="132"/>
      <c r="BX124" s="132"/>
      <c r="BY124" s="132"/>
      <c r="BZ124" s="132"/>
      <c r="CA124" s="132"/>
      <c r="CB124" s="132"/>
      <c r="CC124" s="132"/>
      <c r="CD124" s="132"/>
      <c r="CE124" s="132"/>
      <c r="CF124" s="132"/>
      <c r="CG124" s="132"/>
      <c r="CH124" s="132"/>
      <c r="CI124" s="132"/>
      <c r="CJ124" s="132"/>
      <c r="CK124" s="132"/>
      <c r="CL124" s="132"/>
      <c r="CM124" s="132"/>
      <c r="CN124" s="132"/>
      <c r="CO124" s="132"/>
      <c r="CP124" s="132"/>
      <c r="CQ124" s="132"/>
      <c r="CR124" s="132"/>
      <c r="CS124" s="132"/>
      <c r="CT124" s="132"/>
      <c r="CU124" s="132"/>
      <c r="CV124" s="132"/>
      <c r="CW124" s="132"/>
      <c r="CX124" s="132"/>
      <c r="CY124" s="132"/>
      <c r="CZ124" s="132"/>
      <c r="DA124" s="132"/>
      <c r="DB124" s="132"/>
      <c r="DC124" s="132"/>
      <c r="DD124" s="132"/>
      <c r="DE124" s="132"/>
      <c r="DF124" s="132"/>
      <c r="DG124" s="132"/>
      <c r="DH124" s="132"/>
      <c r="DI124" s="132"/>
      <c r="DJ124" s="132"/>
      <c r="DK124" s="132"/>
      <c r="DL124" s="132"/>
      <c r="DM124" s="132"/>
      <c r="DN124" s="132"/>
      <c r="DO124" s="132"/>
      <c r="DP124" s="132"/>
      <c r="DQ124" s="132"/>
      <c r="DR124" s="132"/>
      <c r="DS124" s="132"/>
      <c r="DT124" s="132"/>
      <c r="DU124" s="132"/>
      <c r="DV124" s="132"/>
      <c r="DW124" s="132"/>
      <c r="DX124" s="132"/>
      <c r="DY124" s="132"/>
      <c r="DZ124" s="132"/>
      <c r="EA124" s="132"/>
      <c r="EB124" s="132"/>
      <c r="EC124" s="132"/>
      <c r="ED124" s="132"/>
      <c r="EE124" s="132"/>
      <c r="EF124" s="132"/>
      <c r="EG124" s="132"/>
      <c r="EH124" s="132"/>
      <c r="EI124" s="132"/>
      <c r="EJ124" s="132"/>
      <c r="EK124" s="132"/>
      <c r="EL124" s="132"/>
      <c r="EM124" s="132"/>
      <c r="EN124" s="132"/>
      <c r="EO124" s="132"/>
      <c r="EP124" s="132"/>
      <c r="EQ124" s="132"/>
      <c r="ER124" s="132"/>
      <c r="ES124" s="132"/>
      <c r="ET124" s="132"/>
      <c r="EU124" s="132"/>
      <c r="EV124" s="132"/>
      <c r="EW124" s="132"/>
      <c r="EX124" s="132"/>
      <c r="EY124" s="132"/>
      <c r="EZ124" s="132"/>
      <c r="FA124" s="132"/>
      <c r="FB124" s="132"/>
      <c r="FC124" s="132"/>
      <c r="FD124" s="132"/>
      <c r="FE124" s="132"/>
      <c r="FF124" s="132"/>
      <c r="FG124" s="132"/>
      <c r="FH124" s="132"/>
      <c r="FI124" s="132"/>
      <c r="FJ124" s="132"/>
      <c r="FK124" s="132"/>
      <c r="FL124" s="132"/>
      <c r="FM124" s="132"/>
      <c r="FN124" s="132"/>
      <c r="FO124" s="132"/>
      <c r="FP124" s="132"/>
      <c r="FQ124" s="132"/>
      <c r="FR124" s="132"/>
      <c r="FS124" s="132"/>
      <c r="FT124" s="132"/>
      <c r="FU124" s="132"/>
      <c r="FV124" s="132"/>
      <c r="FW124" s="132"/>
      <c r="FX124" s="132"/>
      <c r="FY124" s="132"/>
      <c r="FZ124" s="132"/>
      <c r="GA124" s="132"/>
      <c r="GB124" s="132"/>
      <c r="GC124" s="132"/>
      <c r="GD124" s="132"/>
      <c r="GE124" s="132"/>
      <c r="GF124" s="132"/>
      <c r="GG124" s="132"/>
      <c r="GH124" s="132"/>
      <c r="GI124" s="132"/>
      <c r="GJ124" s="132"/>
      <c r="GK124" s="132"/>
      <c r="GL124" s="132"/>
      <c r="GM124" s="132"/>
      <c r="GN124" s="132"/>
      <c r="GO124" s="132"/>
      <c r="GP124" s="132"/>
      <c r="GQ124" s="132"/>
      <c r="GR124" s="132"/>
      <c r="GS124" s="132"/>
      <c r="GT124" s="132"/>
      <c r="GU124" s="132"/>
      <c r="GV124" s="132"/>
      <c r="GW124" s="132"/>
      <c r="GX124" s="132"/>
      <c r="GY124" s="132"/>
      <c r="GZ124" s="132"/>
      <c r="HA124" s="132"/>
      <c r="HB124" s="132"/>
      <c r="HC124" s="132"/>
      <c r="HD124" s="132"/>
      <c r="HE124" s="132"/>
      <c r="HF124" s="132"/>
      <c r="HG124" s="132"/>
      <c r="HH124" s="132"/>
      <c r="HI124" s="132"/>
      <c r="HJ124" s="132"/>
      <c r="HK124" s="132"/>
      <c r="HL124" s="132"/>
      <c r="HM124" s="132"/>
      <c r="HN124" s="132"/>
      <c r="HO124" s="132"/>
      <c r="HP124" s="132"/>
      <c r="HQ124" s="132"/>
      <c r="HR124" s="132"/>
      <c r="HS124" s="132"/>
      <c r="HT124" s="132"/>
      <c r="HU124" s="132"/>
      <c r="HV124" s="132"/>
      <c r="HW124" s="132"/>
      <c r="HX124" s="132"/>
      <c r="HY124" s="132"/>
      <c r="HZ124" s="132"/>
      <c r="IA124" s="132"/>
      <c r="IB124" s="132"/>
      <c r="IC124" s="132"/>
      <c r="ID124" s="132"/>
      <c r="IE124" s="132"/>
      <c r="IF124" s="132"/>
      <c r="IG124" s="132"/>
      <c r="IH124" s="132"/>
      <c r="II124" s="132"/>
      <c r="IJ124" s="132"/>
      <c r="IK124" s="132"/>
      <c r="IL124" s="132"/>
      <c r="IM124" s="132"/>
      <c r="IN124" s="132"/>
    </row>
    <row r="125" s="99" customFormat="true" ht="57.75" hidden="true" customHeight="true" outlineLevel="0" collapsed="false">
      <c r="A125" s="107" t="s">
        <v>116</v>
      </c>
      <c r="B125" s="92" t="s">
        <v>72</v>
      </c>
      <c r="C125" s="93" t="s">
        <v>87</v>
      </c>
      <c r="D125" s="94" t="s">
        <v>210</v>
      </c>
      <c r="E125" s="206" t="s">
        <v>234</v>
      </c>
      <c r="F125" s="207" t="s">
        <v>235</v>
      </c>
      <c r="G125" s="208"/>
      <c r="H125" s="98" t="n">
        <f aca="false">+H126</f>
        <v>0</v>
      </c>
      <c r="I125" s="98" t="n">
        <f aca="false">+I126</f>
        <v>0</v>
      </c>
      <c r="J125" s="98" t="n">
        <f aca="false">+J126</f>
        <v>0</v>
      </c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132"/>
      <c r="BA125" s="132"/>
      <c r="BB125" s="132"/>
      <c r="BC125" s="132"/>
      <c r="BD125" s="132"/>
      <c r="BE125" s="132"/>
      <c r="BF125" s="132"/>
      <c r="BG125" s="132"/>
      <c r="BH125" s="132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32"/>
      <c r="BT125" s="132"/>
      <c r="BU125" s="132"/>
      <c r="BV125" s="132"/>
      <c r="BW125" s="132"/>
      <c r="BX125" s="132"/>
      <c r="BY125" s="132"/>
      <c r="BZ125" s="132"/>
      <c r="CA125" s="132"/>
      <c r="CB125" s="132"/>
      <c r="CC125" s="132"/>
      <c r="CD125" s="132"/>
      <c r="CE125" s="132"/>
      <c r="CF125" s="132"/>
      <c r="CG125" s="132"/>
      <c r="CH125" s="132"/>
      <c r="CI125" s="132"/>
      <c r="CJ125" s="132"/>
      <c r="CK125" s="132"/>
      <c r="CL125" s="132"/>
      <c r="CM125" s="132"/>
      <c r="CN125" s="132"/>
      <c r="CO125" s="132"/>
      <c r="CP125" s="132"/>
      <c r="CQ125" s="132"/>
      <c r="CR125" s="132"/>
      <c r="CS125" s="132"/>
      <c r="CT125" s="132"/>
      <c r="CU125" s="132"/>
      <c r="CV125" s="132"/>
      <c r="CW125" s="132"/>
      <c r="CX125" s="132"/>
      <c r="CY125" s="132"/>
      <c r="CZ125" s="132"/>
      <c r="DA125" s="132"/>
      <c r="DB125" s="132"/>
      <c r="DC125" s="132"/>
      <c r="DD125" s="132"/>
      <c r="DE125" s="132"/>
      <c r="DF125" s="132"/>
      <c r="DG125" s="132"/>
      <c r="DH125" s="132"/>
      <c r="DI125" s="132"/>
      <c r="DJ125" s="132"/>
      <c r="DK125" s="132"/>
      <c r="DL125" s="132"/>
      <c r="DM125" s="132"/>
      <c r="DN125" s="132"/>
      <c r="DO125" s="132"/>
      <c r="DP125" s="132"/>
      <c r="DQ125" s="132"/>
      <c r="DR125" s="132"/>
      <c r="DS125" s="132"/>
      <c r="DT125" s="132"/>
      <c r="DU125" s="132"/>
      <c r="DV125" s="132"/>
      <c r="DW125" s="132"/>
      <c r="DX125" s="132"/>
      <c r="DY125" s="132"/>
      <c r="DZ125" s="132"/>
      <c r="EA125" s="132"/>
      <c r="EB125" s="132"/>
      <c r="EC125" s="132"/>
      <c r="ED125" s="132"/>
      <c r="EE125" s="132"/>
      <c r="EF125" s="132"/>
      <c r="EG125" s="132"/>
      <c r="EH125" s="132"/>
      <c r="EI125" s="132"/>
      <c r="EJ125" s="132"/>
      <c r="EK125" s="132"/>
      <c r="EL125" s="132"/>
      <c r="EM125" s="132"/>
      <c r="EN125" s="132"/>
      <c r="EO125" s="132"/>
      <c r="EP125" s="132"/>
      <c r="EQ125" s="132"/>
      <c r="ER125" s="132"/>
      <c r="ES125" s="132"/>
      <c r="ET125" s="132"/>
      <c r="EU125" s="132"/>
      <c r="EV125" s="132"/>
      <c r="EW125" s="132"/>
      <c r="EX125" s="132"/>
      <c r="EY125" s="132"/>
      <c r="EZ125" s="132"/>
      <c r="FA125" s="132"/>
      <c r="FB125" s="132"/>
      <c r="FC125" s="132"/>
      <c r="FD125" s="132"/>
      <c r="FE125" s="132"/>
      <c r="FF125" s="132"/>
      <c r="FG125" s="132"/>
      <c r="FH125" s="132"/>
      <c r="FI125" s="132"/>
      <c r="FJ125" s="132"/>
      <c r="FK125" s="132"/>
      <c r="FL125" s="132"/>
      <c r="FM125" s="132"/>
      <c r="FN125" s="132"/>
      <c r="FO125" s="132"/>
      <c r="FP125" s="132"/>
      <c r="FQ125" s="132"/>
      <c r="FR125" s="132"/>
      <c r="FS125" s="132"/>
      <c r="FT125" s="132"/>
      <c r="FU125" s="132"/>
      <c r="FV125" s="132"/>
      <c r="FW125" s="132"/>
      <c r="FX125" s="132"/>
      <c r="FY125" s="132"/>
      <c r="FZ125" s="132"/>
      <c r="GA125" s="132"/>
      <c r="GB125" s="132"/>
      <c r="GC125" s="132"/>
      <c r="GD125" s="132"/>
      <c r="GE125" s="132"/>
      <c r="GF125" s="132"/>
      <c r="GG125" s="132"/>
      <c r="GH125" s="132"/>
      <c r="GI125" s="132"/>
      <c r="GJ125" s="132"/>
      <c r="GK125" s="132"/>
      <c r="GL125" s="132"/>
      <c r="GM125" s="132"/>
      <c r="GN125" s="132"/>
      <c r="GO125" s="132"/>
      <c r="GP125" s="132"/>
      <c r="GQ125" s="132"/>
      <c r="GR125" s="132"/>
      <c r="GS125" s="132"/>
      <c r="GT125" s="132"/>
      <c r="GU125" s="132"/>
      <c r="GV125" s="132"/>
      <c r="GW125" s="132"/>
      <c r="GX125" s="132"/>
      <c r="GY125" s="132"/>
      <c r="GZ125" s="132"/>
      <c r="HA125" s="132"/>
      <c r="HB125" s="132"/>
      <c r="HC125" s="132"/>
      <c r="HD125" s="132"/>
      <c r="HE125" s="132"/>
      <c r="HF125" s="132"/>
      <c r="HG125" s="132"/>
      <c r="HH125" s="132"/>
      <c r="HI125" s="132"/>
      <c r="HJ125" s="132"/>
      <c r="HK125" s="132"/>
      <c r="HL125" s="132"/>
      <c r="HM125" s="132"/>
      <c r="HN125" s="132"/>
      <c r="HO125" s="132"/>
      <c r="HP125" s="132"/>
      <c r="HQ125" s="132"/>
      <c r="HR125" s="132"/>
      <c r="HS125" s="132"/>
      <c r="HT125" s="132"/>
      <c r="HU125" s="132"/>
      <c r="HV125" s="132"/>
      <c r="HW125" s="132"/>
      <c r="HX125" s="132"/>
      <c r="HY125" s="132"/>
      <c r="HZ125" s="132"/>
      <c r="IA125" s="132"/>
      <c r="IB125" s="132"/>
      <c r="IC125" s="132"/>
      <c r="ID125" s="132"/>
      <c r="IE125" s="132"/>
      <c r="IF125" s="132"/>
      <c r="IG125" s="132"/>
      <c r="IH125" s="132"/>
      <c r="II125" s="132"/>
      <c r="IJ125" s="132"/>
      <c r="IK125" s="132"/>
      <c r="IL125" s="132"/>
      <c r="IM125" s="132"/>
      <c r="IN125" s="132"/>
    </row>
    <row r="126" s="99" customFormat="true" ht="60" hidden="true" customHeight="true" outlineLevel="0" collapsed="false">
      <c r="A126" s="80" t="s">
        <v>236</v>
      </c>
      <c r="B126" s="70" t="s">
        <v>72</v>
      </c>
      <c r="C126" s="93" t="s">
        <v>87</v>
      </c>
      <c r="D126" s="94" t="s">
        <v>210</v>
      </c>
      <c r="E126" s="206" t="s">
        <v>234</v>
      </c>
      <c r="F126" s="207" t="s">
        <v>235</v>
      </c>
      <c r="G126" s="144" t="s">
        <v>93</v>
      </c>
      <c r="H126" s="145"/>
      <c r="I126" s="145"/>
      <c r="J126" s="145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132"/>
      <c r="BC126" s="132"/>
      <c r="BD126" s="132"/>
      <c r="BE126" s="132"/>
      <c r="BF126" s="132"/>
      <c r="BG126" s="132"/>
      <c r="BH126" s="132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32"/>
      <c r="BT126" s="132"/>
      <c r="BU126" s="132"/>
      <c r="BV126" s="132"/>
      <c r="BW126" s="132"/>
      <c r="BX126" s="132"/>
      <c r="BY126" s="132"/>
      <c r="BZ126" s="132"/>
      <c r="CA126" s="132"/>
      <c r="CB126" s="132"/>
      <c r="CC126" s="132"/>
      <c r="CD126" s="132"/>
      <c r="CE126" s="132"/>
      <c r="CF126" s="132"/>
      <c r="CG126" s="132"/>
      <c r="CH126" s="132"/>
      <c r="CI126" s="132"/>
      <c r="CJ126" s="132"/>
      <c r="CK126" s="132"/>
      <c r="CL126" s="132"/>
      <c r="CM126" s="132"/>
      <c r="CN126" s="132"/>
      <c r="CO126" s="132"/>
      <c r="CP126" s="132"/>
      <c r="CQ126" s="132"/>
      <c r="CR126" s="132"/>
      <c r="CS126" s="132"/>
      <c r="CT126" s="132"/>
      <c r="CU126" s="132"/>
      <c r="CV126" s="132"/>
      <c r="CW126" s="132"/>
      <c r="CX126" s="132"/>
      <c r="CY126" s="132"/>
      <c r="CZ126" s="132"/>
      <c r="DA126" s="132"/>
      <c r="DB126" s="132"/>
      <c r="DC126" s="132"/>
      <c r="DD126" s="132"/>
      <c r="DE126" s="132"/>
      <c r="DF126" s="132"/>
      <c r="DG126" s="132"/>
      <c r="DH126" s="132"/>
      <c r="DI126" s="132"/>
      <c r="DJ126" s="132"/>
      <c r="DK126" s="132"/>
      <c r="DL126" s="132"/>
      <c r="DM126" s="132"/>
      <c r="DN126" s="132"/>
      <c r="DO126" s="132"/>
      <c r="DP126" s="132"/>
      <c r="DQ126" s="132"/>
      <c r="DR126" s="132"/>
      <c r="DS126" s="132"/>
      <c r="DT126" s="132"/>
      <c r="DU126" s="132"/>
      <c r="DV126" s="132"/>
      <c r="DW126" s="132"/>
      <c r="DX126" s="132"/>
      <c r="DY126" s="132"/>
      <c r="DZ126" s="132"/>
      <c r="EA126" s="132"/>
      <c r="EB126" s="132"/>
      <c r="EC126" s="132"/>
      <c r="ED126" s="132"/>
      <c r="EE126" s="132"/>
      <c r="EF126" s="132"/>
      <c r="EG126" s="132"/>
      <c r="EH126" s="132"/>
      <c r="EI126" s="132"/>
      <c r="EJ126" s="132"/>
      <c r="EK126" s="132"/>
      <c r="EL126" s="132"/>
      <c r="EM126" s="132"/>
      <c r="EN126" s="132"/>
      <c r="EO126" s="132"/>
      <c r="EP126" s="132"/>
      <c r="EQ126" s="132"/>
      <c r="ER126" s="132"/>
      <c r="ES126" s="132"/>
      <c r="ET126" s="132"/>
      <c r="EU126" s="132"/>
      <c r="EV126" s="132"/>
      <c r="EW126" s="132"/>
      <c r="EX126" s="132"/>
      <c r="EY126" s="132"/>
      <c r="EZ126" s="132"/>
      <c r="FA126" s="132"/>
      <c r="FB126" s="132"/>
      <c r="FC126" s="132"/>
      <c r="FD126" s="132"/>
      <c r="FE126" s="132"/>
      <c r="FF126" s="132"/>
      <c r="FG126" s="132"/>
      <c r="FH126" s="132"/>
      <c r="FI126" s="132"/>
      <c r="FJ126" s="132"/>
      <c r="FK126" s="132"/>
      <c r="FL126" s="132"/>
      <c r="FM126" s="132"/>
      <c r="FN126" s="132"/>
      <c r="FO126" s="132"/>
      <c r="FP126" s="132"/>
      <c r="FQ126" s="132"/>
      <c r="FR126" s="132"/>
      <c r="FS126" s="132"/>
      <c r="FT126" s="132"/>
      <c r="FU126" s="132"/>
      <c r="FV126" s="132"/>
      <c r="FW126" s="132"/>
      <c r="FX126" s="132"/>
      <c r="FY126" s="132"/>
      <c r="FZ126" s="132"/>
      <c r="GA126" s="132"/>
      <c r="GB126" s="132"/>
      <c r="GC126" s="132"/>
      <c r="GD126" s="132"/>
      <c r="GE126" s="132"/>
      <c r="GF126" s="132"/>
      <c r="GG126" s="132"/>
      <c r="GH126" s="132"/>
      <c r="GI126" s="132"/>
      <c r="GJ126" s="132"/>
      <c r="GK126" s="132"/>
      <c r="GL126" s="132"/>
      <c r="GM126" s="132"/>
      <c r="GN126" s="132"/>
      <c r="GO126" s="132"/>
      <c r="GP126" s="132"/>
      <c r="GQ126" s="132"/>
      <c r="GR126" s="132"/>
      <c r="GS126" s="132"/>
      <c r="GT126" s="132"/>
      <c r="GU126" s="132"/>
      <c r="GV126" s="132"/>
      <c r="GW126" s="132"/>
      <c r="GX126" s="132"/>
      <c r="GY126" s="132"/>
      <c r="GZ126" s="132"/>
      <c r="HA126" s="132"/>
      <c r="HB126" s="132"/>
      <c r="HC126" s="132"/>
      <c r="HD126" s="132"/>
      <c r="HE126" s="132"/>
      <c r="HF126" s="132"/>
      <c r="HG126" s="132"/>
      <c r="HH126" s="132"/>
      <c r="HI126" s="132"/>
      <c r="HJ126" s="132"/>
      <c r="HK126" s="132"/>
      <c r="HL126" s="132"/>
      <c r="HM126" s="132"/>
      <c r="HN126" s="132"/>
      <c r="HO126" s="132"/>
      <c r="HP126" s="132"/>
      <c r="HQ126" s="132"/>
      <c r="HR126" s="132"/>
      <c r="HS126" s="132"/>
      <c r="HT126" s="132"/>
      <c r="HU126" s="132"/>
      <c r="HV126" s="132"/>
      <c r="HW126" s="132"/>
      <c r="HX126" s="132"/>
      <c r="HY126" s="132"/>
      <c r="HZ126" s="132"/>
      <c r="IA126" s="132"/>
      <c r="IB126" s="132"/>
      <c r="IC126" s="132"/>
      <c r="ID126" s="132"/>
      <c r="IE126" s="132"/>
      <c r="IF126" s="132"/>
      <c r="IG126" s="132"/>
      <c r="IH126" s="132"/>
      <c r="II126" s="132"/>
      <c r="IJ126" s="132"/>
      <c r="IK126" s="132"/>
      <c r="IL126" s="132"/>
      <c r="IM126" s="132"/>
      <c r="IN126" s="132"/>
    </row>
    <row r="127" s="99" customFormat="true" ht="77.25" hidden="true" customHeight="true" outlineLevel="0" collapsed="false">
      <c r="A127" s="109" t="s">
        <v>237</v>
      </c>
      <c r="B127" s="92" t="s">
        <v>72</v>
      </c>
      <c r="C127" s="93" t="s">
        <v>87</v>
      </c>
      <c r="D127" s="94" t="s">
        <v>210</v>
      </c>
      <c r="E127" s="206" t="s">
        <v>238</v>
      </c>
      <c r="F127" s="207" t="s">
        <v>120</v>
      </c>
      <c r="G127" s="208"/>
      <c r="H127" s="145" t="n">
        <f aca="false">+H128+H130</f>
        <v>0</v>
      </c>
      <c r="I127" s="145" t="n">
        <f aca="false">+I128+I130</f>
        <v>0</v>
      </c>
      <c r="J127" s="145" t="n">
        <f aca="false">+J128+J130</f>
        <v>0</v>
      </c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  <c r="AY127" s="132"/>
      <c r="AZ127" s="132"/>
      <c r="BA127" s="132"/>
      <c r="BB127" s="132"/>
      <c r="BC127" s="132"/>
      <c r="BD127" s="132"/>
      <c r="BE127" s="132"/>
      <c r="BF127" s="132"/>
      <c r="BG127" s="132"/>
      <c r="BH127" s="132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/>
      <c r="BU127" s="132"/>
      <c r="BV127" s="132"/>
      <c r="BW127" s="132"/>
      <c r="BX127" s="132"/>
      <c r="BY127" s="132"/>
      <c r="BZ127" s="132"/>
      <c r="CA127" s="132"/>
      <c r="CB127" s="132"/>
      <c r="CC127" s="132"/>
      <c r="CD127" s="132"/>
      <c r="CE127" s="132"/>
      <c r="CF127" s="132"/>
      <c r="CG127" s="132"/>
      <c r="CH127" s="132"/>
      <c r="CI127" s="132"/>
      <c r="CJ127" s="132"/>
      <c r="CK127" s="132"/>
      <c r="CL127" s="132"/>
      <c r="CM127" s="132"/>
      <c r="CN127" s="132"/>
      <c r="CO127" s="132"/>
      <c r="CP127" s="132"/>
      <c r="CQ127" s="132"/>
      <c r="CR127" s="132"/>
      <c r="CS127" s="132"/>
      <c r="CT127" s="132"/>
      <c r="CU127" s="132"/>
      <c r="CV127" s="132"/>
      <c r="CW127" s="132"/>
      <c r="CX127" s="132"/>
      <c r="CY127" s="132"/>
      <c r="CZ127" s="132"/>
      <c r="DA127" s="132"/>
      <c r="DB127" s="132"/>
      <c r="DC127" s="132"/>
      <c r="DD127" s="132"/>
      <c r="DE127" s="132"/>
      <c r="DF127" s="132"/>
      <c r="DG127" s="132"/>
      <c r="DH127" s="132"/>
      <c r="DI127" s="132"/>
      <c r="DJ127" s="132"/>
      <c r="DK127" s="132"/>
      <c r="DL127" s="132"/>
      <c r="DM127" s="132"/>
      <c r="DN127" s="132"/>
      <c r="DO127" s="132"/>
      <c r="DP127" s="132"/>
      <c r="DQ127" s="132"/>
      <c r="DR127" s="132"/>
      <c r="DS127" s="132"/>
      <c r="DT127" s="132"/>
      <c r="DU127" s="132"/>
      <c r="DV127" s="132"/>
      <c r="DW127" s="132"/>
      <c r="DX127" s="132"/>
      <c r="DY127" s="132"/>
      <c r="DZ127" s="132"/>
      <c r="EA127" s="132"/>
      <c r="EB127" s="132"/>
      <c r="EC127" s="132"/>
      <c r="ED127" s="132"/>
      <c r="EE127" s="132"/>
      <c r="EF127" s="132"/>
      <c r="EG127" s="132"/>
      <c r="EH127" s="132"/>
      <c r="EI127" s="132"/>
      <c r="EJ127" s="132"/>
      <c r="EK127" s="132"/>
      <c r="EL127" s="132"/>
      <c r="EM127" s="132"/>
      <c r="EN127" s="132"/>
      <c r="EO127" s="132"/>
      <c r="EP127" s="132"/>
      <c r="EQ127" s="132"/>
      <c r="ER127" s="132"/>
      <c r="ES127" s="132"/>
      <c r="ET127" s="132"/>
      <c r="EU127" s="132"/>
      <c r="EV127" s="132"/>
      <c r="EW127" s="132"/>
      <c r="EX127" s="132"/>
      <c r="EY127" s="132"/>
      <c r="EZ127" s="132"/>
      <c r="FA127" s="132"/>
      <c r="FB127" s="132"/>
      <c r="FC127" s="132"/>
      <c r="FD127" s="132"/>
      <c r="FE127" s="132"/>
      <c r="FF127" s="132"/>
      <c r="FG127" s="132"/>
      <c r="FH127" s="132"/>
      <c r="FI127" s="132"/>
      <c r="FJ127" s="132"/>
      <c r="FK127" s="132"/>
      <c r="FL127" s="132"/>
      <c r="FM127" s="132"/>
      <c r="FN127" s="132"/>
      <c r="FO127" s="132"/>
      <c r="FP127" s="132"/>
      <c r="FQ127" s="132"/>
      <c r="FR127" s="132"/>
      <c r="FS127" s="132"/>
      <c r="FT127" s="132"/>
      <c r="FU127" s="132"/>
      <c r="FV127" s="132"/>
      <c r="FW127" s="132"/>
      <c r="FX127" s="132"/>
      <c r="FY127" s="132"/>
      <c r="FZ127" s="132"/>
      <c r="GA127" s="132"/>
      <c r="GB127" s="132"/>
      <c r="GC127" s="132"/>
      <c r="GD127" s="132"/>
      <c r="GE127" s="132"/>
      <c r="GF127" s="132"/>
      <c r="GG127" s="132"/>
      <c r="GH127" s="132"/>
      <c r="GI127" s="132"/>
      <c r="GJ127" s="132"/>
      <c r="GK127" s="132"/>
      <c r="GL127" s="132"/>
      <c r="GM127" s="132"/>
      <c r="GN127" s="132"/>
      <c r="GO127" s="132"/>
      <c r="GP127" s="132"/>
      <c r="GQ127" s="132"/>
      <c r="GR127" s="132"/>
      <c r="GS127" s="132"/>
      <c r="GT127" s="132"/>
      <c r="GU127" s="132"/>
      <c r="GV127" s="132"/>
      <c r="GW127" s="132"/>
      <c r="GX127" s="132"/>
      <c r="GY127" s="132"/>
      <c r="GZ127" s="132"/>
      <c r="HA127" s="132"/>
      <c r="HB127" s="132"/>
      <c r="HC127" s="132"/>
      <c r="HD127" s="132"/>
      <c r="HE127" s="132"/>
      <c r="HF127" s="132"/>
      <c r="HG127" s="132"/>
      <c r="HH127" s="132"/>
      <c r="HI127" s="132"/>
      <c r="HJ127" s="132"/>
      <c r="HK127" s="132"/>
      <c r="HL127" s="132"/>
      <c r="HM127" s="132"/>
      <c r="HN127" s="132"/>
      <c r="HO127" s="132"/>
      <c r="HP127" s="132"/>
      <c r="HQ127" s="132"/>
      <c r="HR127" s="132"/>
      <c r="HS127" s="132"/>
      <c r="HT127" s="132"/>
      <c r="HU127" s="132"/>
      <c r="HV127" s="132"/>
      <c r="HW127" s="132"/>
      <c r="HX127" s="132"/>
      <c r="HY127" s="132"/>
      <c r="HZ127" s="132"/>
      <c r="IA127" s="132"/>
      <c r="IB127" s="132"/>
      <c r="IC127" s="132"/>
      <c r="ID127" s="132"/>
      <c r="IE127" s="132"/>
      <c r="IF127" s="132"/>
      <c r="IG127" s="132"/>
      <c r="IH127" s="132"/>
      <c r="II127" s="132"/>
      <c r="IJ127" s="132"/>
      <c r="IK127" s="132"/>
      <c r="IL127" s="132"/>
      <c r="IM127" s="132"/>
      <c r="IN127" s="132"/>
    </row>
    <row r="128" s="210" customFormat="true" ht="0.75" hidden="true" customHeight="true" outlineLevel="0" collapsed="false">
      <c r="A128" s="109" t="s">
        <v>239</v>
      </c>
      <c r="B128" s="92" t="s">
        <v>72</v>
      </c>
      <c r="C128" s="93" t="s">
        <v>87</v>
      </c>
      <c r="D128" s="94" t="s">
        <v>210</v>
      </c>
      <c r="E128" s="206" t="s">
        <v>238</v>
      </c>
      <c r="F128" s="207" t="s">
        <v>240</v>
      </c>
      <c r="G128" s="208"/>
      <c r="H128" s="98" t="n">
        <f aca="false">+H129</f>
        <v>0</v>
      </c>
      <c r="I128" s="98" t="n">
        <f aca="false">+I129</f>
        <v>0</v>
      </c>
      <c r="J128" s="98" t="n">
        <f aca="false">+J129</f>
        <v>0</v>
      </c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  <c r="BI128" s="209"/>
      <c r="BJ128" s="209"/>
      <c r="BK128" s="209"/>
      <c r="BL128" s="209"/>
      <c r="BM128" s="209"/>
      <c r="BN128" s="209"/>
      <c r="BO128" s="209"/>
      <c r="BP128" s="209"/>
      <c r="BQ128" s="209"/>
      <c r="BR128" s="209"/>
      <c r="BS128" s="209"/>
      <c r="BT128" s="209"/>
      <c r="BU128" s="209"/>
      <c r="BV128" s="209"/>
      <c r="BW128" s="209"/>
      <c r="BX128" s="209"/>
      <c r="BY128" s="209"/>
      <c r="BZ128" s="209"/>
      <c r="CA128" s="209"/>
      <c r="CB128" s="209"/>
      <c r="CC128" s="209"/>
      <c r="CD128" s="209"/>
      <c r="CE128" s="209"/>
      <c r="CF128" s="209"/>
      <c r="CG128" s="209"/>
      <c r="CH128" s="209"/>
      <c r="CI128" s="209"/>
      <c r="CJ128" s="209"/>
      <c r="CK128" s="209"/>
      <c r="CL128" s="209"/>
      <c r="CM128" s="209"/>
      <c r="CN128" s="209"/>
      <c r="CO128" s="209"/>
      <c r="CP128" s="209"/>
      <c r="CQ128" s="209"/>
      <c r="CR128" s="209"/>
      <c r="CS128" s="209"/>
      <c r="CT128" s="209"/>
      <c r="CU128" s="209"/>
      <c r="CV128" s="209"/>
      <c r="CW128" s="209"/>
      <c r="CX128" s="209"/>
      <c r="CY128" s="209"/>
      <c r="CZ128" s="209"/>
      <c r="DA128" s="209"/>
      <c r="DB128" s="209"/>
      <c r="DC128" s="209"/>
      <c r="DD128" s="209"/>
      <c r="DE128" s="209"/>
      <c r="DF128" s="209"/>
      <c r="DG128" s="209"/>
      <c r="DH128" s="209"/>
      <c r="DI128" s="209"/>
      <c r="DJ128" s="209"/>
      <c r="DK128" s="209"/>
      <c r="DL128" s="209"/>
      <c r="DM128" s="209"/>
      <c r="DN128" s="209"/>
      <c r="DO128" s="209"/>
      <c r="DP128" s="209"/>
      <c r="DQ128" s="209"/>
      <c r="DR128" s="209"/>
      <c r="DS128" s="209"/>
      <c r="DT128" s="209"/>
      <c r="DU128" s="209"/>
      <c r="DV128" s="209"/>
      <c r="DW128" s="209"/>
      <c r="DX128" s="209"/>
      <c r="DY128" s="209"/>
      <c r="DZ128" s="209"/>
      <c r="EA128" s="209"/>
      <c r="EB128" s="209"/>
      <c r="EC128" s="209"/>
      <c r="ED128" s="209"/>
      <c r="EE128" s="209"/>
      <c r="EF128" s="209"/>
      <c r="EG128" s="209"/>
      <c r="EH128" s="209"/>
      <c r="EI128" s="209"/>
      <c r="EJ128" s="209"/>
      <c r="EK128" s="209"/>
      <c r="EL128" s="209"/>
      <c r="EM128" s="209"/>
      <c r="EN128" s="209"/>
      <c r="EO128" s="209"/>
      <c r="EP128" s="209"/>
      <c r="EQ128" s="209"/>
      <c r="ER128" s="209"/>
      <c r="ES128" s="209"/>
      <c r="ET128" s="209"/>
      <c r="EU128" s="209"/>
      <c r="EV128" s="209"/>
      <c r="EW128" s="209"/>
      <c r="EX128" s="209"/>
      <c r="EY128" s="209"/>
      <c r="EZ128" s="209"/>
      <c r="FA128" s="209"/>
      <c r="FB128" s="209"/>
      <c r="FC128" s="209"/>
      <c r="FD128" s="209"/>
      <c r="FE128" s="209"/>
      <c r="FF128" s="209"/>
      <c r="FG128" s="209"/>
      <c r="FH128" s="209"/>
      <c r="FI128" s="209"/>
      <c r="FJ128" s="209"/>
      <c r="FK128" s="209"/>
      <c r="FL128" s="209"/>
      <c r="FM128" s="209"/>
      <c r="FN128" s="209"/>
      <c r="FO128" s="209"/>
      <c r="FP128" s="209"/>
      <c r="FQ128" s="209"/>
      <c r="FR128" s="209"/>
      <c r="FS128" s="209"/>
      <c r="FT128" s="209"/>
      <c r="FU128" s="209"/>
      <c r="FV128" s="209"/>
      <c r="FW128" s="209"/>
      <c r="FX128" s="209"/>
      <c r="FY128" s="209"/>
      <c r="FZ128" s="209"/>
      <c r="GA128" s="209"/>
      <c r="GB128" s="209"/>
      <c r="GC128" s="209"/>
      <c r="GD128" s="209"/>
      <c r="GE128" s="209"/>
      <c r="GF128" s="209"/>
      <c r="GG128" s="209"/>
      <c r="GH128" s="209"/>
      <c r="GI128" s="209"/>
      <c r="GJ128" s="209"/>
      <c r="GK128" s="209"/>
      <c r="GL128" s="209"/>
      <c r="GM128" s="209"/>
      <c r="GN128" s="209"/>
      <c r="GO128" s="209"/>
      <c r="GP128" s="209"/>
      <c r="GQ128" s="209"/>
      <c r="GR128" s="209"/>
      <c r="GS128" s="209"/>
      <c r="GT128" s="209"/>
      <c r="GU128" s="209"/>
      <c r="GV128" s="209"/>
      <c r="GW128" s="209"/>
      <c r="GX128" s="209"/>
      <c r="GY128" s="209"/>
      <c r="GZ128" s="209"/>
      <c r="HA128" s="209"/>
      <c r="HB128" s="209"/>
      <c r="HC128" s="209"/>
      <c r="HD128" s="209"/>
      <c r="HE128" s="209"/>
      <c r="HF128" s="209"/>
      <c r="HG128" s="209"/>
      <c r="HH128" s="209"/>
      <c r="HI128" s="209"/>
      <c r="HJ128" s="209"/>
      <c r="HK128" s="209"/>
      <c r="HL128" s="209"/>
      <c r="HM128" s="209"/>
      <c r="HN128" s="209"/>
      <c r="HO128" s="209"/>
      <c r="HP128" s="209"/>
      <c r="HQ128" s="209"/>
      <c r="HR128" s="209"/>
      <c r="HS128" s="209"/>
      <c r="HT128" s="209"/>
      <c r="HU128" s="209"/>
      <c r="HV128" s="209"/>
      <c r="HW128" s="209"/>
      <c r="HX128" s="209"/>
      <c r="HY128" s="209"/>
      <c r="HZ128" s="209"/>
      <c r="IA128" s="209"/>
      <c r="IB128" s="209"/>
      <c r="IC128" s="209"/>
      <c r="ID128" s="209"/>
      <c r="IE128" s="209"/>
      <c r="IF128" s="209"/>
      <c r="IG128" s="209"/>
      <c r="IH128" s="209"/>
      <c r="II128" s="209"/>
      <c r="IJ128" s="209"/>
      <c r="IK128" s="209"/>
      <c r="IL128" s="209"/>
      <c r="IM128" s="209"/>
      <c r="IN128" s="209"/>
    </row>
    <row r="129" s="88" customFormat="true" ht="72" hidden="true" customHeight="true" outlineLevel="0" collapsed="false">
      <c r="A129" s="107" t="s">
        <v>116</v>
      </c>
      <c r="B129" s="70" t="s">
        <v>72</v>
      </c>
      <c r="C129" s="93" t="s">
        <v>87</v>
      </c>
      <c r="D129" s="94" t="s">
        <v>210</v>
      </c>
      <c r="E129" s="206" t="s">
        <v>238</v>
      </c>
      <c r="F129" s="207" t="s">
        <v>240</v>
      </c>
      <c r="G129" s="144" t="s">
        <v>93</v>
      </c>
      <c r="H129" s="145"/>
      <c r="I129" s="145"/>
      <c r="J129" s="145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/>
      <c r="AX129" s="132"/>
      <c r="AY129" s="132"/>
      <c r="AZ129" s="132"/>
      <c r="BA129" s="132"/>
      <c r="BB129" s="132"/>
      <c r="BC129" s="132"/>
      <c r="BD129" s="132"/>
      <c r="BE129" s="132"/>
      <c r="BF129" s="132"/>
      <c r="BG129" s="132"/>
      <c r="BH129" s="132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32"/>
      <c r="BT129" s="132"/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2"/>
      <c r="CI129" s="132"/>
      <c r="CJ129" s="132"/>
      <c r="CK129" s="132"/>
      <c r="CL129" s="132"/>
      <c r="CM129" s="132"/>
      <c r="CN129" s="132"/>
      <c r="CO129" s="132"/>
      <c r="CP129" s="132"/>
      <c r="CQ129" s="132"/>
      <c r="CR129" s="132"/>
      <c r="CS129" s="132"/>
      <c r="CT129" s="132"/>
      <c r="CU129" s="132"/>
      <c r="CV129" s="132"/>
      <c r="CW129" s="132"/>
      <c r="CX129" s="132"/>
      <c r="CY129" s="132"/>
      <c r="CZ129" s="132"/>
      <c r="DA129" s="132"/>
      <c r="DB129" s="132"/>
      <c r="DC129" s="132"/>
      <c r="DD129" s="132"/>
      <c r="DE129" s="132"/>
      <c r="DF129" s="132"/>
      <c r="DG129" s="132"/>
      <c r="DH129" s="132"/>
      <c r="DI129" s="132"/>
      <c r="DJ129" s="132"/>
      <c r="DK129" s="132"/>
      <c r="DL129" s="132"/>
      <c r="DM129" s="132"/>
      <c r="DN129" s="132"/>
      <c r="DO129" s="132"/>
      <c r="DP129" s="132"/>
      <c r="DQ129" s="132"/>
      <c r="DR129" s="132"/>
      <c r="DS129" s="132"/>
      <c r="DT129" s="132"/>
      <c r="DU129" s="132"/>
      <c r="DV129" s="132"/>
      <c r="DW129" s="132"/>
      <c r="DX129" s="132"/>
      <c r="DY129" s="132"/>
      <c r="DZ129" s="132"/>
      <c r="EA129" s="132"/>
      <c r="EB129" s="132"/>
      <c r="EC129" s="132"/>
      <c r="ED129" s="132"/>
      <c r="EE129" s="132"/>
      <c r="EF129" s="132"/>
      <c r="EG129" s="132"/>
      <c r="EH129" s="132"/>
      <c r="EI129" s="132"/>
      <c r="EJ129" s="132"/>
      <c r="EK129" s="132"/>
      <c r="EL129" s="132"/>
      <c r="EM129" s="132"/>
      <c r="EN129" s="132"/>
      <c r="EO129" s="132"/>
      <c r="EP129" s="132"/>
      <c r="EQ129" s="132"/>
      <c r="ER129" s="132"/>
      <c r="ES129" s="132"/>
      <c r="ET129" s="132"/>
      <c r="EU129" s="132"/>
      <c r="EV129" s="132"/>
      <c r="EW129" s="132"/>
      <c r="EX129" s="132"/>
      <c r="EY129" s="132"/>
      <c r="EZ129" s="132"/>
      <c r="FA129" s="132"/>
      <c r="FB129" s="132"/>
      <c r="FC129" s="132"/>
      <c r="FD129" s="132"/>
      <c r="FE129" s="132"/>
      <c r="FF129" s="132"/>
      <c r="FG129" s="132"/>
      <c r="FH129" s="132"/>
      <c r="FI129" s="132"/>
      <c r="FJ129" s="132"/>
      <c r="FK129" s="132"/>
      <c r="FL129" s="132"/>
      <c r="FM129" s="132"/>
      <c r="FN129" s="132"/>
      <c r="FO129" s="132"/>
      <c r="FP129" s="132"/>
      <c r="FQ129" s="132"/>
      <c r="FR129" s="132"/>
      <c r="FS129" s="132"/>
      <c r="FT129" s="132"/>
      <c r="FU129" s="132"/>
      <c r="FV129" s="132"/>
      <c r="FW129" s="132"/>
      <c r="FX129" s="132"/>
      <c r="FY129" s="132"/>
      <c r="FZ129" s="132"/>
      <c r="GA129" s="132"/>
      <c r="GB129" s="132"/>
      <c r="GC129" s="132"/>
      <c r="GD129" s="132"/>
      <c r="GE129" s="132"/>
      <c r="GF129" s="132"/>
      <c r="GG129" s="132"/>
      <c r="GH129" s="132"/>
      <c r="GI129" s="132"/>
      <c r="GJ129" s="132"/>
      <c r="GK129" s="132"/>
      <c r="GL129" s="132"/>
      <c r="GM129" s="132"/>
      <c r="GN129" s="132"/>
      <c r="GO129" s="132"/>
      <c r="GP129" s="132"/>
      <c r="GQ129" s="132"/>
      <c r="GR129" s="132"/>
      <c r="GS129" s="132"/>
      <c r="GT129" s="132"/>
      <c r="GU129" s="132"/>
      <c r="GV129" s="132"/>
      <c r="GW129" s="132"/>
      <c r="GX129" s="132"/>
      <c r="GY129" s="132"/>
      <c r="GZ129" s="132"/>
      <c r="HA129" s="132"/>
      <c r="HB129" s="132"/>
      <c r="HC129" s="132"/>
      <c r="HD129" s="132"/>
      <c r="HE129" s="132"/>
      <c r="HF129" s="132"/>
      <c r="HG129" s="132"/>
      <c r="HH129" s="132"/>
      <c r="HI129" s="132"/>
      <c r="HJ129" s="132"/>
      <c r="HK129" s="132"/>
      <c r="HL129" s="132"/>
      <c r="HM129" s="132"/>
      <c r="HN129" s="132"/>
      <c r="HO129" s="132"/>
      <c r="HP129" s="132"/>
      <c r="HQ129" s="132"/>
      <c r="HR129" s="132"/>
      <c r="HS129" s="132"/>
      <c r="HT129" s="132"/>
      <c r="HU129" s="132"/>
      <c r="HV129" s="132"/>
      <c r="HW129" s="132"/>
      <c r="HX129" s="132"/>
      <c r="HY129" s="132"/>
      <c r="HZ129" s="132"/>
      <c r="IA129" s="132"/>
      <c r="IB129" s="132"/>
      <c r="IC129" s="132"/>
      <c r="ID129" s="132"/>
      <c r="IE129" s="132"/>
      <c r="IF129" s="132"/>
      <c r="IG129" s="132"/>
      <c r="IH129" s="132"/>
      <c r="II129" s="132"/>
      <c r="IJ129" s="132"/>
      <c r="IK129" s="132"/>
      <c r="IL129" s="132"/>
      <c r="IM129" s="132"/>
      <c r="IN129" s="132"/>
      <c r="IO129" s="132"/>
    </row>
    <row r="130" s="90" customFormat="true" ht="60" hidden="true" customHeight="true" outlineLevel="0" collapsed="false">
      <c r="A130" s="109" t="s">
        <v>241</v>
      </c>
      <c r="B130" s="92" t="s">
        <v>72</v>
      </c>
      <c r="C130" s="93" t="s">
        <v>87</v>
      </c>
      <c r="D130" s="94" t="s">
        <v>210</v>
      </c>
      <c r="E130" s="206" t="s">
        <v>238</v>
      </c>
      <c r="F130" s="207" t="s">
        <v>242</v>
      </c>
      <c r="G130" s="97"/>
      <c r="H130" s="98" t="n">
        <f aca="false">+H131</f>
        <v>0</v>
      </c>
      <c r="I130" s="98" t="n">
        <f aca="false">+I131</f>
        <v>0</v>
      </c>
      <c r="J130" s="98" t="n">
        <f aca="false">+J131</f>
        <v>0</v>
      </c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</row>
    <row r="131" s="76" customFormat="true" ht="66.75" hidden="true" customHeight="true" outlineLevel="0" collapsed="false">
      <c r="A131" s="109" t="s">
        <v>243</v>
      </c>
      <c r="B131" s="70" t="s">
        <v>72</v>
      </c>
      <c r="C131" s="93" t="s">
        <v>87</v>
      </c>
      <c r="D131" s="94" t="s">
        <v>210</v>
      </c>
      <c r="E131" s="206" t="s">
        <v>238</v>
      </c>
      <c r="F131" s="207" t="s">
        <v>242</v>
      </c>
      <c r="G131" s="144" t="s">
        <v>93</v>
      </c>
      <c r="H131" s="211"/>
      <c r="I131" s="211"/>
      <c r="J131" s="211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</row>
    <row r="132" s="76" customFormat="true" ht="67.5" hidden="true" customHeight="true" outlineLevel="0" collapsed="false">
      <c r="A132" s="107" t="s">
        <v>116</v>
      </c>
      <c r="B132" s="70" t="s">
        <v>72</v>
      </c>
      <c r="C132" s="93" t="s">
        <v>87</v>
      </c>
      <c r="D132" s="94" t="s">
        <v>210</v>
      </c>
      <c r="E132" s="212" t="s">
        <v>244</v>
      </c>
      <c r="F132" s="212"/>
      <c r="G132" s="144"/>
      <c r="H132" s="211" t="n">
        <f aca="false">H133</f>
        <v>0</v>
      </c>
      <c r="I132" s="211" t="n">
        <f aca="false">I133</f>
        <v>0</v>
      </c>
      <c r="J132" s="211" t="n">
        <f aca="false">J133</f>
        <v>10000</v>
      </c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</row>
    <row r="133" s="76" customFormat="true" ht="62.25" hidden="true" customHeight="true" outlineLevel="0" collapsed="false">
      <c r="A133" s="213" t="s">
        <v>245</v>
      </c>
      <c r="B133" s="70" t="s">
        <v>72</v>
      </c>
      <c r="C133" s="93" t="s">
        <v>87</v>
      </c>
      <c r="D133" s="94" t="s">
        <v>210</v>
      </c>
      <c r="E133" s="212" t="s">
        <v>246</v>
      </c>
      <c r="F133" s="212"/>
      <c r="G133" s="144"/>
      <c r="H133" s="78" t="n">
        <f aca="false">H134</f>
        <v>0</v>
      </c>
      <c r="I133" s="211" t="n">
        <f aca="false">I134</f>
        <v>0</v>
      </c>
      <c r="J133" s="211" t="n">
        <f aca="false">J134</f>
        <v>10000</v>
      </c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</row>
    <row r="134" s="76" customFormat="true" ht="24.75" hidden="true" customHeight="true" outlineLevel="0" collapsed="false">
      <c r="A134" s="79" t="s">
        <v>110</v>
      </c>
      <c r="B134" s="70" t="s">
        <v>72</v>
      </c>
      <c r="C134" s="93" t="s">
        <v>87</v>
      </c>
      <c r="D134" s="94" t="s">
        <v>210</v>
      </c>
      <c r="E134" s="214" t="s">
        <v>247</v>
      </c>
      <c r="F134" s="214"/>
      <c r="G134" s="144"/>
      <c r="H134" s="78" t="n">
        <f aca="false">H135</f>
        <v>0</v>
      </c>
      <c r="I134" s="78" t="n">
        <f aca="false">I135</f>
        <v>0</v>
      </c>
      <c r="J134" s="78" t="n">
        <f aca="false">J135</f>
        <v>10000</v>
      </c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</row>
    <row r="135" s="76" customFormat="true" ht="23.25" hidden="true" customHeight="true" outlineLevel="0" collapsed="false">
      <c r="A135" s="215" t="s">
        <v>116</v>
      </c>
      <c r="B135" s="152" t="s">
        <v>72</v>
      </c>
      <c r="C135" s="93" t="s">
        <v>87</v>
      </c>
      <c r="D135" s="94" t="s">
        <v>210</v>
      </c>
      <c r="E135" s="212" t="s">
        <v>248</v>
      </c>
      <c r="F135" s="212"/>
      <c r="G135" s="144" t="s">
        <v>93</v>
      </c>
      <c r="H135" s="126"/>
      <c r="I135" s="78"/>
      <c r="J135" s="78" t="n">
        <v>10000</v>
      </c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</row>
    <row r="136" s="132" customFormat="true" ht="24" hidden="false" customHeight="true" outlineLevel="0" collapsed="false">
      <c r="A136" s="168" t="s">
        <v>249</v>
      </c>
      <c r="B136" s="199" t="s">
        <v>72</v>
      </c>
      <c r="C136" s="170" t="s">
        <v>250</v>
      </c>
      <c r="D136" s="170"/>
      <c r="E136" s="60"/>
      <c r="F136" s="64"/>
      <c r="G136" s="170"/>
      <c r="H136" s="216" t="n">
        <f aca="false">+H143+H166+H190</f>
        <v>100000</v>
      </c>
      <c r="I136" s="216" t="n">
        <f aca="false">+I143+I166</f>
        <v>68206</v>
      </c>
      <c r="J136" s="216" t="n">
        <f aca="false">+J143+J166</f>
        <v>33410</v>
      </c>
    </row>
    <row r="137" s="132" customFormat="true" ht="0.75" hidden="true" customHeight="true" outlineLevel="0" collapsed="false">
      <c r="A137" s="79" t="s">
        <v>251</v>
      </c>
      <c r="B137" s="199" t="s">
        <v>72</v>
      </c>
      <c r="C137" s="170" t="s">
        <v>250</v>
      </c>
      <c r="D137" s="170" t="s">
        <v>74</v>
      </c>
      <c r="E137" s="120"/>
      <c r="F137" s="120"/>
      <c r="G137" s="170"/>
      <c r="H137" s="216"/>
      <c r="I137" s="216"/>
      <c r="J137" s="216"/>
    </row>
    <row r="138" s="132" customFormat="true" ht="35.25" hidden="true" customHeight="true" outlineLevel="0" collapsed="false">
      <c r="A138" s="91" t="s">
        <v>252</v>
      </c>
      <c r="B138" s="199" t="s">
        <v>72</v>
      </c>
      <c r="C138" s="170" t="s">
        <v>250</v>
      </c>
      <c r="D138" s="170" t="s">
        <v>74</v>
      </c>
      <c r="E138" s="120" t="s">
        <v>253</v>
      </c>
      <c r="F138" s="120"/>
      <c r="G138" s="170"/>
      <c r="H138" s="216"/>
      <c r="I138" s="216"/>
      <c r="J138" s="216"/>
    </row>
    <row r="139" s="132" customFormat="true" ht="0.75" hidden="true" customHeight="true" outlineLevel="0" collapsed="false">
      <c r="A139" s="91" t="s">
        <v>254</v>
      </c>
      <c r="B139" s="199" t="s">
        <v>72</v>
      </c>
      <c r="C139" s="170" t="s">
        <v>250</v>
      </c>
      <c r="D139" s="170" t="s">
        <v>74</v>
      </c>
      <c r="E139" s="120" t="s">
        <v>255</v>
      </c>
      <c r="F139" s="120"/>
      <c r="G139" s="170"/>
      <c r="H139" s="216"/>
      <c r="I139" s="216"/>
      <c r="J139" s="216"/>
    </row>
    <row r="140" s="132" customFormat="true" ht="33.75" hidden="true" customHeight="true" outlineLevel="0" collapsed="false">
      <c r="A140" s="107" t="s">
        <v>94</v>
      </c>
      <c r="B140" s="199"/>
      <c r="C140" s="170" t="s">
        <v>250</v>
      </c>
      <c r="D140" s="170" t="s">
        <v>74</v>
      </c>
      <c r="E140" s="197" t="s">
        <v>256</v>
      </c>
      <c r="F140" s="73" t="s">
        <v>79</v>
      </c>
      <c r="G140" s="170"/>
      <c r="H140" s="216"/>
      <c r="I140" s="216"/>
      <c r="J140" s="216"/>
    </row>
    <row r="141" s="132" customFormat="true" ht="24.75" hidden="true" customHeight="true" outlineLevel="0" collapsed="false">
      <c r="A141" s="217" t="s">
        <v>116</v>
      </c>
      <c r="B141" s="199" t="s">
        <v>72</v>
      </c>
      <c r="C141" s="170" t="s">
        <v>250</v>
      </c>
      <c r="D141" s="170" t="s">
        <v>74</v>
      </c>
      <c r="E141" s="120" t="s">
        <v>257</v>
      </c>
      <c r="F141" s="120"/>
      <c r="G141" s="170"/>
      <c r="H141" s="216"/>
      <c r="I141" s="216"/>
      <c r="J141" s="216"/>
    </row>
    <row r="142" s="132" customFormat="true" ht="30.75" hidden="true" customHeight="true" outlineLevel="0" collapsed="false">
      <c r="A142" s="218" t="s">
        <v>258</v>
      </c>
      <c r="B142" s="169" t="s">
        <v>72</v>
      </c>
      <c r="C142" s="170" t="s">
        <v>250</v>
      </c>
      <c r="D142" s="170" t="s">
        <v>74</v>
      </c>
      <c r="E142" s="120" t="s">
        <v>257</v>
      </c>
      <c r="F142" s="120"/>
      <c r="G142" s="170" t="s">
        <v>93</v>
      </c>
      <c r="H142" s="216"/>
      <c r="I142" s="216"/>
      <c r="J142" s="216"/>
    </row>
    <row r="143" s="121" customFormat="true" ht="0.75" hidden="true" customHeight="true" outlineLevel="0" collapsed="false">
      <c r="A143" s="91" t="s">
        <v>259</v>
      </c>
      <c r="B143" s="71" t="s">
        <v>72</v>
      </c>
      <c r="C143" s="170" t="s">
        <v>250</v>
      </c>
      <c r="D143" s="170" t="s">
        <v>76</v>
      </c>
      <c r="E143" s="197"/>
      <c r="F143" s="198"/>
      <c r="G143" s="170"/>
      <c r="H143" s="216" t="n">
        <f aca="false">H144+H148+H155</f>
        <v>0</v>
      </c>
      <c r="I143" s="216" t="n">
        <f aca="false">I144+I148+I155</f>
        <v>0</v>
      </c>
      <c r="J143" s="216" t="n">
        <f aca="false">J144+J148+J155</f>
        <v>0</v>
      </c>
    </row>
    <row r="144" s="121" customFormat="true" ht="49.5" hidden="true" customHeight="true" outlineLevel="0" collapsed="false">
      <c r="A144" s="217" t="s">
        <v>116</v>
      </c>
      <c r="B144" s="81" t="s">
        <v>72</v>
      </c>
      <c r="C144" s="170" t="s">
        <v>250</v>
      </c>
      <c r="D144" s="170" t="s">
        <v>76</v>
      </c>
      <c r="E144" s="84" t="s">
        <v>260</v>
      </c>
      <c r="F144" s="108" t="s">
        <v>120</v>
      </c>
      <c r="G144" s="170"/>
      <c r="H144" s="216" t="n">
        <f aca="false">H145</f>
        <v>0</v>
      </c>
      <c r="I144" s="216" t="n">
        <f aca="false">I145</f>
        <v>0</v>
      </c>
      <c r="J144" s="216" t="n">
        <f aca="false">J145</f>
        <v>0</v>
      </c>
    </row>
    <row r="145" s="121" customFormat="true" ht="53.25" hidden="true" customHeight="true" outlineLevel="0" collapsed="false">
      <c r="A145" s="107" t="s">
        <v>116</v>
      </c>
      <c r="B145" s="92" t="s">
        <v>72</v>
      </c>
      <c r="C145" s="179" t="s">
        <v>250</v>
      </c>
      <c r="D145" s="179" t="s">
        <v>76</v>
      </c>
      <c r="E145" s="195" t="s">
        <v>261</v>
      </c>
      <c r="F145" s="124" t="s">
        <v>120</v>
      </c>
      <c r="G145" s="179"/>
      <c r="H145" s="219" t="n">
        <f aca="false">H146</f>
        <v>0</v>
      </c>
      <c r="I145" s="219" t="n">
        <f aca="false">I146</f>
        <v>0</v>
      </c>
      <c r="J145" s="219" t="n">
        <f aca="false">J146</f>
        <v>0</v>
      </c>
    </row>
    <row r="146" s="121" customFormat="true" ht="18.75" hidden="true" customHeight="false" outlineLevel="0" collapsed="false">
      <c r="A146" s="168" t="s">
        <v>262</v>
      </c>
      <c r="B146" s="92" t="s">
        <v>72</v>
      </c>
      <c r="C146" s="93" t="s">
        <v>250</v>
      </c>
      <c r="D146" s="94" t="s">
        <v>76</v>
      </c>
      <c r="E146" s="116" t="s">
        <v>261</v>
      </c>
      <c r="F146" s="117" t="s">
        <v>263</v>
      </c>
      <c r="G146" s="97"/>
      <c r="H146" s="98" t="n">
        <f aca="false">+H147</f>
        <v>0</v>
      </c>
      <c r="I146" s="98" t="n">
        <f aca="false">+I147</f>
        <v>0</v>
      </c>
      <c r="J146" s="98" t="n">
        <f aca="false">+J147</f>
        <v>0</v>
      </c>
    </row>
    <row r="147" s="121" customFormat="true" ht="51" hidden="true" customHeight="false" outlineLevel="0" collapsed="false">
      <c r="A147" s="168" t="s">
        <v>264</v>
      </c>
      <c r="B147" s="92" t="s">
        <v>72</v>
      </c>
      <c r="C147" s="179" t="s">
        <v>250</v>
      </c>
      <c r="D147" s="179" t="s">
        <v>76</v>
      </c>
      <c r="E147" s="95" t="s">
        <v>261</v>
      </c>
      <c r="F147" s="220" t="s">
        <v>263</v>
      </c>
      <c r="G147" s="70" t="s">
        <v>196</v>
      </c>
      <c r="H147" s="126"/>
      <c r="I147" s="126"/>
      <c r="J147" s="126"/>
    </row>
    <row r="148" s="121" customFormat="true" ht="51" hidden="true" customHeight="true" outlineLevel="0" collapsed="false">
      <c r="A148" s="221" t="s">
        <v>265</v>
      </c>
      <c r="B148" s="81" t="s">
        <v>72</v>
      </c>
      <c r="C148" s="170" t="s">
        <v>250</v>
      </c>
      <c r="D148" s="170" t="s">
        <v>76</v>
      </c>
      <c r="E148" s="71" t="s">
        <v>266</v>
      </c>
      <c r="F148" s="71"/>
      <c r="G148" s="71"/>
      <c r="H148" s="78" t="n">
        <f aca="false">H149</f>
        <v>0</v>
      </c>
      <c r="I148" s="78" t="n">
        <f aca="false">I149</f>
        <v>0</v>
      </c>
      <c r="J148" s="78" t="n">
        <f aca="false">J149</f>
        <v>0</v>
      </c>
    </row>
    <row r="149" s="121" customFormat="true" ht="18.75" hidden="true" customHeight="true" outlineLevel="0" collapsed="false">
      <c r="A149" s="91" t="s">
        <v>267</v>
      </c>
      <c r="B149" s="92" t="s">
        <v>72</v>
      </c>
      <c r="C149" s="179" t="s">
        <v>250</v>
      </c>
      <c r="D149" s="179" t="s">
        <v>76</v>
      </c>
      <c r="E149" s="70" t="s">
        <v>268</v>
      </c>
      <c r="F149" s="70"/>
      <c r="G149" s="70"/>
      <c r="H149" s="126"/>
      <c r="I149" s="126"/>
      <c r="J149" s="126"/>
    </row>
    <row r="150" s="121" customFormat="true" ht="18.75" hidden="true" customHeight="true" outlineLevel="0" collapsed="false">
      <c r="A150" s="107" t="s">
        <v>269</v>
      </c>
      <c r="B150" s="92" t="s">
        <v>72</v>
      </c>
      <c r="C150" s="179" t="s">
        <v>250</v>
      </c>
      <c r="D150" s="179" t="s">
        <v>76</v>
      </c>
      <c r="E150" s="222" t="s">
        <v>270</v>
      </c>
      <c r="F150" s="222"/>
      <c r="G150" s="70"/>
      <c r="H150" s="126"/>
      <c r="I150" s="126"/>
      <c r="J150" s="126"/>
    </row>
    <row r="151" s="121" customFormat="true" ht="51" hidden="true" customHeight="true" outlineLevel="0" collapsed="false">
      <c r="A151" s="79" t="s">
        <v>271</v>
      </c>
      <c r="B151" s="92" t="s">
        <v>72</v>
      </c>
      <c r="C151" s="179" t="s">
        <v>250</v>
      </c>
      <c r="D151" s="179" t="s">
        <v>76</v>
      </c>
      <c r="E151" s="222" t="s">
        <v>272</v>
      </c>
      <c r="F151" s="222"/>
      <c r="G151" s="70"/>
      <c r="H151" s="126"/>
      <c r="I151" s="126"/>
      <c r="J151" s="126"/>
    </row>
    <row r="152" s="121" customFormat="true" ht="18" hidden="true" customHeight="true" outlineLevel="0" collapsed="false">
      <c r="A152" s="107" t="s">
        <v>273</v>
      </c>
      <c r="B152" s="92" t="s">
        <v>72</v>
      </c>
      <c r="C152" s="179" t="s">
        <v>250</v>
      </c>
      <c r="D152" s="179" t="s">
        <v>76</v>
      </c>
      <c r="E152" s="70" t="s">
        <v>274</v>
      </c>
      <c r="F152" s="70"/>
      <c r="G152" s="70" t="s">
        <v>93</v>
      </c>
      <c r="H152" s="126"/>
      <c r="I152" s="126"/>
      <c r="J152" s="126"/>
    </row>
    <row r="153" s="121" customFormat="true" ht="18.75" hidden="true" customHeight="true" outlineLevel="0" collapsed="false">
      <c r="A153" s="223" t="s">
        <v>275</v>
      </c>
      <c r="B153" s="92" t="s">
        <v>72</v>
      </c>
      <c r="C153" s="179" t="s">
        <v>250</v>
      </c>
      <c r="D153" s="179" t="s">
        <v>76</v>
      </c>
      <c r="E153" s="70" t="s">
        <v>276</v>
      </c>
      <c r="F153" s="70"/>
      <c r="G153" s="70"/>
      <c r="H153" s="126" t="n">
        <f aca="false">H154</f>
        <v>0</v>
      </c>
      <c r="I153" s="126" t="n">
        <f aca="false">I154</f>
        <v>0</v>
      </c>
      <c r="J153" s="126" t="n">
        <f aca="false">J154</f>
        <v>0</v>
      </c>
    </row>
    <row r="154" s="121" customFormat="true" ht="25.5" hidden="true" customHeight="true" outlineLevel="0" collapsed="false">
      <c r="A154" s="224" t="s">
        <v>277</v>
      </c>
      <c r="B154" s="92" t="s">
        <v>72</v>
      </c>
      <c r="C154" s="179" t="s">
        <v>250</v>
      </c>
      <c r="D154" s="179" t="s">
        <v>76</v>
      </c>
      <c r="E154" s="70" t="s">
        <v>276</v>
      </c>
      <c r="F154" s="70"/>
      <c r="G154" s="70" t="s">
        <v>93</v>
      </c>
      <c r="H154" s="126"/>
      <c r="I154" s="126"/>
      <c r="J154" s="126"/>
    </row>
    <row r="155" s="121" customFormat="true" ht="25.5" hidden="true" customHeight="false" outlineLevel="0" collapsed="false">
      <c r="A155" s="225" t="s">
        <v>116</v>
      </c>
      <c r="B155" s="81" t="s">
        <v>72</v>
      </c>
      <c r="C155" s="170" t="s">
        <v>250</v>
      </c>
      <c r="D155" s="170" t="s">
        <v>76</v>
      </c>
      <c r="E155" s="62" t="s">
        <v>278</v>
      </c>
      <c r="F155" s="65" t="s">
        <v>79</v>
      </c>
      <c r="G155" s="71"/>
      <c r="H155" s="78"/>
      <c r="I155" s="78"/>
      <c r="J155" s="78"/>
    </row>
    <row r="156" s="121" customFormat="true" ht="25.5" hidden="true" customHeight="true" outlineLevel="0" collapsed="false">
      <c r="A156" s="107" t="s">
        <v>279</v>
      </c>
      <c r="B156" s="226" t="s">
        <v>72</v>
      </c>
      <c r="C156" s="227" t="s">
        <v>250</v>
      </c>
      <c r="D156" s="227" t="s">
        <v>76</v>
      </c>
      <c r="E156" s="61" t="s">
        <v>280</v>
      </c>
      <c r="F156" s="61"/>
      <c r="G156" s="61"/>
      <c r="H156" s="228" t="n">
        <f aca="false">H157</f>
        <v>0</v>
      </c>
      <c r="I156" s="228" t="n">
        <f aca="false">I157</f>
        <v>0</v>
      </c>
      <c r="J156" s="228" t="n">
        <f aca="false">J157</f>
        <v>0</v>
      </c>
    </row>
    <row r="157" s="121" customFormat="true" ht="25.5" hidden="true" customHeight="true" outlineLevel="0" collapsed="false">
      <c r="A157" s="225" t="s">
        <v>116</v>
      </c>
      <c r="B157" s="81" t="s">
        <v>72</v>
      </c>
      <c r="C157" s="170" t="s">
        <v>250</v>
      </c>
      <c r="D157" s="170" t="s">
        <v>76</v>
      </c>
      <c r="E157" s="71" t="s">
        <v>281</v>
      </c>
      <c r="F157" s="71"/>
      <c r="G157" s="71"/>
      <c r="H157" s="78" t="n">
        <f aca="false">H159+H160</f>
        <v>0</v>
      </c>
      <c r="I157" s="78" t="n">
        <f aca="false">I159+I160</f>
        <v>0</v>
      </c>
      <c r="J157" s="78" t="n">
        <f aca="false">J159+J160</f>
        <v>0</v>
      </c>
    </row>
    <row r="158" s="121" customFormat="true" ht="63.75" hidden="true" customHeight="true" outlineLevel="0" collapsed="false">
      <c r="A158" s="79" t="s">
        <v>251</v>
      </c>
      <c r="B158" s="81" t="s">
        <v>72</v>
      </c>
      <c r="C158" s="170" t="s">
        <v>250</v>
      </c>
      <c r="D158" s="170"/>
      <c r="E158" s="71" t="s">
        <v>282</v>
      </c>
      <c r="F158" s="71"/>
      <c r="G158" s="71"/>
      <c r="H158" s="78"/>
      <c r="I158" s="78"/>
      <c r="J158" s="78"/>
    </row>
    <row r="159" s="121" customFormat="true" ht="76.5" hidden="true" customHeight="true" outlineLevel="0" collapsed="false">
      <c r="A159" s="91" t="s">
        <v>252</v>
      </c>
      <c r="B159" s="81" t="s">
        <v>72</v>
      </c>
      <c r="C159" s="170" t="s">
        <v>250</v>
      </c>
      <c r="D159" s="170" t="s">
        <v>76</v>
      </c>
      <c r="E159" s="71" t="s">
        <v>282</v>
      </c>
      <c r="F159" s="71"/>
      <c r="G159" s="71" t="s">
        <v>93</v>
      </c>
      <c r="H159" s="78"/>
      <c r="I159" s="78"/>
      <c r="J159" s="78"/>
    </row>
    <row r="160" s="121" customFormat="true" ht="18" hidden="true" customHeight="true" outlineLevel="0" collapsed="false">
      <c r="A160" s="229" t="s">
        <v>283</v>
      </c>
      <c r="B160" s="81" t="s">
        <v>72</v>
      </c>
      <c r="C160" s="170" t="s">
        <v>250</v>
      </c>
      <c r="D160" s="170" t="s">
        <v>76</v>
      </c>
      <c r="E160" s="71" t="s">
        <v>282</v>
      </c>
      <c r="F160" s="71"/>
      <c r="G160" s="71" t="s">
        <v>95</v>
      </c>
      <c r="H160" s="78" t="n">
        <v>0</v>
      </c>
      <c r="I160" s="78" t="n">
        <v>0</v>
      </c>
      <c r="J160" s="78" t="n">
        <v>0</v>
      </c>
    </row>
    <row r="161" s="121" customFormat="true" ht="38.25" hidden="true" customHeight="false" outlineLevel="0" collapsed="false">
      <c r="A161" s="230" t="s">
        <v>284</v>
      </c>
      <c r="B161" s="92" t="s">
        <v>72</v>
      </c>
      <c r="C161" s="179" t="s">
        <v>250</v>
      </c>
      <c r="D161" s="179" t="s">
        <v>76</v>
      </c>
      <c r="E161" s="231" t="s">
        <v>285</v>
      </c>
      <c r="F161" s="232" t="s">
        <v>79</v>
      </c>
      <c r="G161" s="70"/>
      <c r="H161" s="126" t="n">
        <f aca="false">H162</f>
        <v>0</v>
      </c>
      <c r="I161" s="126" t="n">
        <f aca="false">I162</f>
        <v>0</v>
      </c>
      <c r="J161" s="126" t="n">
        <f aca="false">J162</f>
        <v>0</v>
      </c>
    </row>
    <row r="162" s="121" customFormat="true" ht="25.5" hidden="true" customHeight="false" outlineLevel="0" collapsed="false">
      <c r="A162" s="107" t="s">
        <v>116</v>
      </c>
      <c r="B162" s="92" t="s">
        <v>72</v>
      </c>
      <c r="C162" s="179" t="s">
        <v>250</v>
      </c>
      <c r="D162" s="179" t="s">
        <v>76</v>
      </c>
      <c r="E162" s="231" t="s">
        <v>286</v>
      </c>
      <c r="F162" s="232" t="s">
        <v>79</v>
      </c>
      <c r="G162" s="70"/>
      <c r="H162" s="126" t="n">
        <f aca="false">H163</f>
        <v>0</v>
      </c>
      <c r="I162" s="126" t="n">
        <f aca="false">I163</f>
        <v>0</v>
      </c>
      <c r="J162" s="126" t="n">
        <f aca="false">J163</f>
        <v>0</v>
      </c>
    </row>
    <row r="163" s="121" customFormat="true" ht="18.75" hidden="true" customHeight="false" outlineLevel="0" collapsed="false">
      <c r="A163" s="107" t="s">
        <v>94</v>
      </c>
      <c r="B163" s="92" t="s">
        <v>72</v>
      </c>
      <c r="C163" s="179" t="s">
        <v>250</v>
      </c>
      <c r="D163" s="179" t="s">
        <v>76</v>
      </c>
      <c r="E163" s="231" t="s">
        <v>287</v>
      </c>
      <c r="F163" s="232" t="s">
        <v>288</v>
      </c>
      <c r="G163" s="70"/>
      <c r="H163" s="126" t="n">
        <f aca="false">H164+H165</f>
        <v>0</v>
      </c>
      <c r="I163" s="126" t="n">
        <f aca="false">I164+I165</f>
        <v>0</v>
      </c>
      <c r="J163" s="126" t="n">
        <f aca="false">J164+J165</f>
        <v>0</v>
      </c>
    </row>
    <row r="164" s="121" customFormat="true" ht="76.5" hidden="true" customHeight="false" outlineLevel="0" collapsed="false">
      <c r="A164" s="107" t="s">
        <v>289</v>
      </c>
      <c r="B164" s="92" t="s">
        <v>72</v>
      </c>
      <c r="C164" s="179" t="s">
        <v>250</v>
      </c>
      <c r="D164" s="179" t="s">
        <v>76</v>
      </c>
      <c r="E164" s="231" t="s">
        <v>290</v>
      </c>
      <c r="F164" s="232" t="s">
        <v>288</v>
      </c>
      <c r="G164" s="70" t="s">
        <v>93</v>
      </c>
      <c r="H164" s="126"/>
      <c r="I164" s="126"/>
      <c r="J164" s="126"/>
    </row>
    <row r="165" s="121" customFormat="true" ht="25.5" hidden="true" customHeight="true" outlineLevel="0" collapsed="false">
      <c r="A165" s="107" t="s">
        <v>291</v>
      </c>
      <c r="B165" s="92" t="s">
        <v>72</v>
      </c>
      <c r="C165" s="179" t="s">
        <v>250</v>
      </c>
      <c r="D165" s="179" t="s">
        <v>76</v>
      </c>
      <c r="E165" s="70" t="s">
        <v>292</v>
      </c>
      <c r="F165" s="70"/>
      <c r="G165" s="70" t="s">
        <v>95</v>
      </c>
      <c r="H165" s="126"/>
      <c r="I165" s="126"/>
      <c r="J165" s="126"/>
    </row>
    <row r="166" s="121" customFormat="true" ht="60.75" hidden="false" customHeight="true" outlineLevel="0" collapsed="false">
      <c r="A166" s="143" t="s">
        <v>251</v>
      </c>
      <c r="B166" s="71" t="s">
        <v>72</v>
      </c>
      <c r="C166" s="170" t="s">
        <v>250</v>
      </c>
      <c r="D166" s="170" t="s">
        <v>157</v>
      </c>
      <c r="E166" s="60"/>
      <c r="F166" s="64"/>
      <c r="G166" s="170"/>
      <c r="H166" s="216" t="n">
        <f aca="false">H167</f>
        <v>100000</v>
      </c>
      <c r="I166" s="216" t="n">
        <f aca="false">+I167</f>
        <v>68206</v>
      </c>
      <c r="J166" s="216" t="n">
        <f aca="false">+J167</f>
        <v>33410</v>
      </c>
    </row>
    <row r="167" s="235" customFormat="true" ht="72.75" hidden="false" customHeight="true" outlineLevel="0" collapsed="false">
      <c r="A167" s="91" t="s">
        <v>252</v>
      </c>
      <c r="B167" s="81" t="s">
        <v>72</v>
      </c>
      <c r="C167" s="170" t="s">
        <v>250</v>
      </c>
      <c r="D167" s="171" t="s">
        <v>157</v>
      </c>
      <c r="E167" s="114" t="s">
        <v>293</v>
      </c>
      <c r="F167" s="233" t="s">
        <v>79</v>
      </c>
      <c r="G167" s="174"/>
      <c r="H167" s="216" t="n">
        <f aca="false">+H168</f>
        <v>100000</v>
      </c>
      <c r="I167" s="216" t="n">
        <f aca="false">+I168</f>
        <v>68206</v>
      </c>
      <c r="J167" s="216" t="n">
        <f aca="false">J168</f>
        <v>33410</v>
      </c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</row>
    <row r="168" s="100" customFormat="true" ht="18.75" hidden="false" customHeight="true" outlineLevel="0" collapsed="false">
      <c r="A168" s="107" t="s">
        <v>258</v>
      </c>
      <c r="B168" s="92" t="s">
        <v>72</v>
      </c>
      <c r="C168" s="93" t="s">
        <v>250</v>
      </c>
      <c r="D168" s="94" t="s">
        <v>157</v>
      </c>
      <c r="E168" s="195" t="s">
        <v>294</v>
      </c>
      <c r="F168" s="236" t="s">
        <v>79</v>
      </c>
      <c r="G168" s="97"/>
      <c r="H168" s="98" t="n">
        <f aca="false">H173+H188</f>
        <v>100000</v>
      </c>
      <c r="I168" s="98" t="n">
        <f aca="false">I172+I179+I182+I187+I193</f>
        <v>68206</v>
      </c>
      <c r="J168" s="98" t="n">
        <f aca="false">J172+J179+J182+J187+J193</f>
        <v>33410</v>
      </c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</row>
    <row r="169" s="100" customFormat="true" ht="0.75" hidden="true" customHeight="true" outlineLevel="0" collapsed="false">
      <c r="A169" s="168" t="s">
        <v>249</v>
      </c>
      <c r="B169" s="92" t="s">
        <v>72</v>
      </c>
      <c r="C169" s="93" t="s">
        <v>250</v>
      </c>
      <c r="D169" s="94" t="s">
        <v>157</v>
      </c>
      <c r="E169" s="237" t="s">
        <v>295</v>
      </c>
      <c r="F169" s="237"/>
      <c r="G169" s="97"/>
      <c r="H169" s="98" t="n">
        <f aca="false">H170+H171</f>
        <v>0</v>
      </c>
      <c r="I169" s="98" t="n">
        <f aca="false">I170+I171</f>
        <v>0</v>
      </c>
      <c r="J169" s="98" t="n">
        <f aca="false">J170+J171</f>
        <v>0</v>
      </c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</row>
    <row r="170" s="100" customFormat="true" ht="63.75" hidden="true" customHeight="true" outlineLevel="0" collapsed="false">
      <c r="A170" s="79" t="s">
        <v>251</v>
      </c>
      <c r="B170" s="92" t="s">
        <v>72</v>
      </c>
      <c r="C170" s="93" t="s">
        <v>250</v>
      </c>
      <c r="D170" s="94" t="s">
        <v>157</v>
      </c>
      <c r="E170" s="237" t="s">
        <v>295</v>
      </c>
      <c r="F170" s="237"/>
      <c r="G170" s="97" t="s">
        <v>95</v>
      </c>
      <c r="H170" s="98"/>
      <c r="I170" s="98"/>
      <c r="J170" s="98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</row>
    <row r="171" s="100" customFormat="true" ht="76.5" hidden="true" customHeight="true" outlineLevel="0" collapsed="false">
      <c r="A171" s="91" t="s">
        <v>252</v>
      </c>
      <c r="B171" s="92" t="s">
        <v>72</v>
      </c>
      <c r="C171" s="93" t="s">
        <v>250</v>
      </c>
      <c r="D171" s="94" t="s">
        <v>157</v>
      </c>
      <c r="E171" s="237" t="s">
        <v>295</v>
      </c>
      <c r="F171" s="237"/>
      <c r="G171" s="97" t="s">
        <v>93</v>
      </c>
      <c r="H171" s="98"/>
      <c r="I171" s="98"/>
      <c r="J171" s="98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</row>
    <row r="172" s="100" customFormat="true" ht="1.5" hidden="true" customHeight="true" outlineLevel="0" collapsed="false">
      <c r="A172" s="238"/>
      <c r="B172" s="92" t="s">
        <v>72</v>
      </c>
      <c r="C172" s="93" t="s">
        <v>250</v>
      </c>
      <c r="D172" s="94" t="s">
        <v>157</v>
      </c>
      <c r="E172" s="231" t="s">
        <v>296</v>
      </c>
      <c r="F172" s="124" t="s">
        <v>79</v>
      </c>
      <c r="G172" s="97"/>
      <c r="H172" s="98" t="n">
        <f aca="false">H173</f>
        <v>50000</v>
      </c>
      <c r="I172" s="98" t="n">
        <f aca="false">I173</f>
        <v>20000</v>
      </c>
      <c r="J172" s="98" t="n">
        <f aca="false">J173</f>
        <v>20000</v>
      </c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</row>
    <row r="173" s="99" customFormat="true" ht="19.5" hidden="false" customHeight="false" outlineLevel="0" collapsed="false">
      <c r="A173" s="91" t="s">
        <v>259</v>
      </c>
      <c r="B173" s="92" t="s">
        <v>72</v>
      </c>
      <c r="C173" s="93" t="s">
        <v>250</v>
      </c>
      <c r="D173" s="94" t="s">
        <v>157</v>
      </c>
      <c r="E173" s="195" t="s">
        <v>297</v>
      </c>
      <c r="F173" s="236" t="s">
        <v>298</v>
      </c>
      <c r="G173" s="97"/>
      <c r="H173" s="98" t="n">
        <f aca="false">SUM(H174:H175)</f>
        <v>50000</v>
      </c>
      <c r="I173" s="98" t="n">
        <f aca="false">SUM(I174:I175)</f>
        <v>20000</v>
      </c>
      <c r="J173" s="98" t="n">
        <f aca="false">SUM(J174:J175)</f>
        <v>20000</v>
      </c>
    </row>
    <row r="174" s="99" customFormat="true" ht="23.25" hidden="false" customHeight="true" outlineLevel="0" collapsed="false">
      <c r="A174" s="217" t="s">
        <v>116</v>
      </c>
      <c r="B174" s="92" t="s">
        <v>72</v>
      </c>
      <c r="C174" s="93" t="s">
        <v>250</v>
      </c>
      <c r="D174" s="94" t="s">
        <v>157</v>
      </c>
      <c r="E174" s="195" t="s">
        <v>297</v>
      </c>
      <c r="F174" s="236" t="s">
        <v>298</v>
      </c>
      <c r="G174" s="97" t="s">
        <v>93</v>
      </c>
      <c r="H174" s="98" t="n">
        <v>50000</v>
      </c>
      <c r="I174" s="98" t="n">
        <v>20000</v>
      </c>
      <c r="J174" s="98" t="n">
        <v>20000</v>
      </c>
    </row>
    <row r="175" s="99" customFormat="true" ht="34.5" hidden="true" customHeight="true" outlineLevel="0" collapsed="false">
      <c r="A175" s="218" t="s">
        <v>258</v>
      </c>
      <c r="B175" s="92" t="s">
        <v>72</v>
      </c>
      <c r="C175" s="93" t="s">
        <v>250</v>
      </c>
      <c r="D175" s="94" t="s">
        <v>157</v>
      </c>
      <c r="E175" s="195" t="s">
        <v>299</v>
      </c>
      <c r="F175" s="236" t="s">
        <v>298</v>
      </c>
      <c r="G175" s="97" t="s">
        <v>95</v>
      </c>
      <c r="H175" s="98"/>
      <c r="I175" s="98"/>
      <c r="J175" s="98"/>
    </row>
    <row r="176" s="100" customFormat="true" ht="21.75" hidden="true" customHeight="true" outlineLevel="0" collapsed="false">
      <c r="A176" s="91" t="s">
        <v>259</v>
      </c>
      <c r="B176" s="92"/>
      <c r="C176" s="93"/>
      <c r="D176" s="94"/>
      <c r="E176" s="116" t="s">
        <v>300</v>
      </c>
      <c r="F176" s="117" t="s">
        <v>301</v>
      </c>
      <c r="G176" s="97"/>
      <c r="H176" s="98" t="n">
        <f aca="false">SUM(H177:H178)</f>
        <v>0</v>
      </c>
      <c r="I176" s="98" t="n">
        <f aca="false">SUM(I177:I178)</f>
        <v>0</v>
      </c>
      <c r="J176" s="98" t="n">
        <f aca="false">SUM(J177:J178)</f>
        <v>0</v>
      </c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</row>
    <row r="177" s="99" customFormat="true" ht="23.25" hidden="true" customHeight="true" outlineLevel="0" collapsed="false">
      <c r="A177" s="217" t="s">
        <v>116</v>
      </c>
      <c r="B177" s="92" t="s">
        <v>72</v>
      </c>
      <c r="C177" s="93" t="s">
        <v>250</v>
      </c>
      <c r="D177" s="94" t="s">
        <v>157</v>
      </c>
      <c r="E177" s="195" t="s">
        <v>300</v>
      </c>
      <c r="F177" s="236" t="s">
        <v>301</v>
      </c>
      <c r="G177" s="97" t="s">
        <v>93</v>
      </c>
      <c r="H177" s="98"/>
      <c r="I177" s="98"/>
      <c r="J177" s="98"/>
    </row>
    <row r="178" s="99" customFormat="true" ht="19.5" hidden="true" customHeight="true" outlineLevel="0" collapsed="false">
      <c r="A178" s="107" t="s">
        <v>94</v>
      </c>
      <c r="B178" s="92" t="s">
        <v>72</v>
      </c>
      <c r="C178" s="93" t="s">
        <v>250</v>
      </c>
      <c r="D178" s="94" t="s">
        <v>157</v>
      </c>
      <c r="E178" s="195" t="s">
        <v>300</v>
      </c>
      <c r="F178" s="236" t="s">
        <v>301</v>
      </c>
      <c r="G178" s="97" t="s">
        <v>95</v>
      </c>
      <c r="H178" s="98"/>
      <c r="I178" s="98"/>
      <c r="J178" s="98"/>
    </row>
    <row r="179" s="99" customFormat="true" ht="18" hidden="true" customHeight="true" outlineLevel="0" collapsed="false">
      <c r="A179" s="91" t="s">
        <v>302</v>
      </c>
      <c r="B179" s="92" t="s">
        <v>72</v>
      </c>
      <c r="C179" s="93" t="s">
        <v>250</v>
      </c>
      <c r="D179" s="94" t="s">
        <v>157</v>
      </c>
      <c r="E179" s="195" t="s">
        <v>303</v>
      </c>
      <c r="F179" s="236" t="s">
        <v>79</v>
      </c>
      <c r="G179" s="97"/>
      <c r="H179" s="98" t="n">
        <f aca="false">H180</f>
        <v>0</v>
      </c>
      <c r="I179" s="98" t="n">
        <f aca="false">I180</f>
        <v>0</v>
      </c>
      <c r="J179" s="98" t="n">
        <f aca="false">J180</f>
        <v>0</v>
      </c>
    </row>
    <row r="180" s="99" customFormat="true" ht="21.75" hidden="true" customHeight="true" outlineLevel="0" collapsed="false">
      <c r="A180" s="217" t="s">
        <v>116</v>
      </c>
      <c r="B180" s="92" t="s">
        <v>72</v>
      </c>
      <c r="C180" s="93" t="s">
        <v>250</v>
      </c>
      <c r="D180" s="94" t="s">
        <v>157</v>
      </c>
      <c r="E180" s="195" t="s">
        <v>303</v>
      </c>
      <c r="F180" s="236" t="s">
        <v>298</v>
      </c>
      <c r="G180" s="97"/>
      <c r="H180" s="98" t="n">
        <f aca="false">H181</f>
        <v>0</v>
      </c>
      <c r="I180" s="98" t="n">
        <f aca="false">I181</f>
        <v>0</v>
      </c>
      <c r="J180" s="98" t="n">
        <f aca="false">J181</f>
        <v>0</v>
      </c>
    </row>
    <row r="181" s="99" customFormat="true" ht="21.75" hidden="true" customHeight="true" outlineLevel="0" collapsed="false">
      <c r="A181" s="107" t="s">
        <v>94</v>
      </c>
      <c r="B181" s="92" t="s">
        <v>72</v>
      </c>
      <c r="C181" s="93" t="s">
        <v>250</v>
      </c>
      <c r="D181" s="94" t="s">
        <v>157</v>
      </c>
      <c r="E181" s="195" t="s">
        <v>303</v>
      </c>
      <c r="F181" s="236" t="s">
        <v>298</v>
      </c>
      <c r="G181" s="97" t="s">
        <v>93</v>
      </c>
      <c r="H181" s="98"/>
      <c r="I181" s="98"/>
      <c r="J181" s="98"/>
    </row>
    <row r="182" s="99" customFormat="true" ht="25.5" hidden="true" customHeight="true" outlineLevel="0" collapsed="false">
      <c r="A182" s="107" t="s">
        <v>304</v>
      </c>
      <c r="B182" s="92" t="s">
        <v>72</v>
      </c>
      <c r="C182" s="93" t="s">
        <v>250</v>
      </c>
      <c r="D182" s="94" t="s">
        <v>157</v>
      </c>
      <c r="E182" s="195" t="s">
        <v>303</v>
      </c>
      <c r="F182" s="236" t="s">
        <v>79</v>
      </c>
      <c r="G182" s="97"/>
      <c r="H182" s="98" t="n">
        <f aca="false">H183+H185</f>
        <v>0</v>
      </c>
      <c r="I182" s="98" t="n">
        <f aca="false">I183+I185</f>
        <v>0</v>
      </c>
      <c r="J182" s="98" t="n">
        <f aca="false">J183+J185</f>
        <v>0</v>
      </c>
    </row>
    <row r="183" s="99" customFormat="true" ht="15.75" hidden="true" customHeight="true" outlineLevel="0" collapsed="false">
      <c r="A183" s="91" t="s">
        <v>259</v>
      </c>
      <c r="B183" s="92" t="s">
        <v>72</v>
      </c>
      <c r="C183" s="93" t="s">
        <v>250</v>
      </c>
      <c r="D183" s="94" t="s">
        <v>157</v>
      </c>
      <c r="E183" s="195" t="s">
        <v>305</v>
      </c>
      <c r="F183" s="236" t="s">
        <v>306</v>
      </c>
      <c r="G183" s="97"/>
      <c r="H183" s="98" t="n">
        <f aca="false">H184</f>
        <v>0</v>
      </c>
      <c r="I183" s="98" t="n">
        <f aca="false">I184</f>
        <v>0</v>
      </c>
      <c r="J183" s="98" t="n">
        <f aca="false">J184</f>
        <v>0</v>
      </c>
    </row>
    <row r="184" s="99" customFormat="true" ht="20.25" hidden="true" customHeight="true" outlineLevel="0" collapsed="false">
      <c r="A184" s="217" t="s">
        <v>116</v>
      </c>
      <c r="B184" s="92" t="s">
        <v>72</v>
      </c>
      <c r="C184" s="93" t="s">
        <v>250</v>
      </c>
      <c r="D184" s="94" t="s">
        <v>157</v>
      </c>
      <c r="E184" s="195" t="s">
        <v>303</v>
      </c>
      <c r="F184" s="236" t="s">
        <v>306</v>
      </c>
      <c r="G184" s="97" t="s">
        <v>93</v>
      </c>
      <c r="H184" s="98"/>
      <c r="I184" s="98"/>
      <c r="J184" s="98"/>
    </row>
    <row r="185" s="99" customFormat="true" ht="21.75" hidden="true" customHeight="true" outlineLevel="0" collapsed="false">
      <c r="A185" s="107" t="s">
        <v>307</v>
      </c>
      <c r="B185" s="92" t="s">
        <v>72</v>
      </c>
      <c r="C185" s="93" t="s">
        <v>250</v>
      </c>
      <c r="D185" s="94" t="s">
        <v>157</v>
      </c>
      <c r="E185" s="195" t="s">
        <v>308</v>
      </c>
      <c r="F185" s="236" t="s">
        <v>298</v>
      </c>
      <c r="G185" s="97"/>
      <c r="H185" s="98" t="n">
        <f aca="false">H186</f>
        <v>0</v>
      </c>
      <c r="I185" s="98" t="n">
        <f aca="false">I186</f>
        <v>0</v>
      </c>
      <c r="J185" s="98" t="n">
        <f aca="false">J186</f>
        <v>0</v>
      </c>
    </row>
    <row r="186" s="99" customFormat="true" ht="25.5" hidden="true" customHeight="true" outlineLevel="0" collapsed="false">
      <c r="A186" s="218" t="s">
        <v>309</v>
      </c>
      <c r="B186" s="92" t="s">
        <v>72</v>
      </c>
      <c r="C186" s="93" t="s">
        <v>250</v>
      </c>
      <c r="D186" s="94" t="s">
        <v>157</v>
      </c>
      <c r="E186" s="195" t="s">
        <v>308</v>
      </c>
      <c r="F186" s="236" t="s">
        <v>298</v>
      </c>
      <c r="G186" s="97" t="s">
        <v>93</v>
      </c>
      <c r="H186" s="98"/>
      <c r="I186" s="98"/>
      <c r="J186" s="98"/>
    </row>
    <row r="187" s="99" customFormat="true" ht="27.75" hidden="true" customHeight="true" outlineLevel="0" collapsed="false">
      <c r="A187" s="107" t="s">
        <v>116</v>
      </c>
      <c r="B187" s="92" t="s">
        <v>72</v>
      </c>
      <c r="C187" s="93" t="s">
        <v>250</v>
      </c>
      <c r="D187" s="94" t="s">
        <v>157</v>
      </c>
      <c r="E187" s="195" t="s">
        <v>310</v>
      </c>
      <c r="F187" s="236" t="s">
        <v>79</v>
      </c>
      <c r="G187" s="97"/>
      <c r="H187" s="98" t="n">
        <f aca="false">H188</f>
        <v>50000</v>
      </c>
      <c r="I187" s="98" t="n">
        <f aca="false">I188</f>
        <v>48206</v>
      </c>
      <c r="J187" s="98" t="n">
        <f aca="false">J188</f>
        <v>13410</v>
      </c>
    </row>
    <row r="188" s="99" customFormat="true" ht="30.75" hidden="false" customHeight="true" outlineLevel="0" collapsed="false">
      <c r="A188" s="218" t="s">
        <v>309</v>
      </c>
      <c r="B188" s="92" t="s">
        <v>72</v>
      </c>
      <c r="C188" s="93" t="s">
        <v>250</v>
      </c>
      <c r="D188" s="94" t="s">
        <v>157</v>
      </c>
      <c r="E188" s="195" t="s">
        <v>310</v>
      </c>
      <c r="F188" s="236" t="s">
        <v>298</v>
      </c>
      <c r="G188" s="97"/>
      <c r="H188" s="98" t="n">
        <f aca="false">H189</f>
        <v>50000</v>
      </c>
      <c r="I188" s="98" t="n">
        <f aca="false">I189</f>
        <v>48206</v>
      </c>
      <c r="J188" s="98" t="n">
        <f aca="false">J189</f>
        <v>13410</v>
      </c>
    </row>
    <row r="189" s="99" customFormat="true" ht="23.25" hidden="false" customHeight="true" outlineLevel="0" collapsed="false">
      <c r="A189" s="107" t="s">
        <v>116</v>
      </c>
      <c r="B189" s="92" t="s">
        <v>72</v>
      </c>
      <c r="C189" s="93" t="s">
        <v>250</v>
      </c>
      <c r="D189" s="94" t="s">
        <v>157</v>
      </c>
      <c r="E189" s="195" t="s">
        <v>310</v>
      </c>
      <c r="F189" s="236" t="s">
        <v>298</v>
      </c>
      <c r="G189" s="97" t="s">
        <v>93</v>
      </c>
      <c r="H189" s="98" t="n">
        <v>50000</v>
      </c>
      <c r="I189" s="98" t="n">
        <v>48206</v>
      </c>
      <c r="J189" s="98" t="n">
        <v>13410</v>
      </c>
    </row>
    <row r="190" s="99" customFormat="true" ht="30.75" hidden="true" customHeight="true" outlineLevel="0" collapsed="false">
      <c r="A190" s="218" t="s">
        <v>311</v>
      </c>
      <c r="B190" s="92"/>
      <c r="C190" s="93"/>
      <c r="D190" s="94"/>
      <c r="E190" s="70" t="s">
        <v>312</v>
      </c>
      <c r="F190" s="70"/>
      <c r="G190" s="97"/>
      <c r="H190" s="98" t="n">
        <f aca="false">H191+H193</f>
        <v>0</v>
      </c>
      <c r="I190" s="98"/>
      <c r="J190" s="98"/>
    </row>
    <row r="191" s="99" customFormat="true" ht="30.75" hidden="true" customHeight="true" outlineLevel="0" collapsed="false">
      <c r="A191" s="91" t="s">
        <v>313</v>
      </c>
      <c r="B191" s="92" t="s">
        <v>72</v>
      </c>
      <c r="C191" s="93" t="s">
        <v>250</v>
      </c>
      <c r="D191" s="94" t="s">
        <v>157</v>
      </c>
      <c r="E191" s="237" t="s">
        <v>314</v>
      </c>
      <c r="F191" s="237"/>
      <c r="G191" s="97"/>
      <c r="H191" s="98"/>
      <c r="I191" s="98"/>
      <c r="J191" s="98"/>
    </row>
    <row r="192" s="99" customFormat="true" ht="23.25" hidden="true" customHeight="true" outlineLevel="0" collapsed="false">
      <c r="A192" s="225" t="s">
        <v>116</v>
      </c>
      <c r="B192" s="92" t="s">
        <v>72</v>
      </c>
      <c r="C192" s="93" t="s">
        <v>250</v>
      </c>
      <c r="D192" s="94" t="s">
        <v>157</v>
      </c>
      <c r="E192" s="237" t="s">
        <v>314</v>
      </c>
      <c r="F192" s="237"/>
      <c r="G192" s="97" t="s">
        <v>93</v>
      </c>
      <c r="H192" s="98"/>
      <c r="I192" s="98"/>
      <c r="J192" s="98"/>
    </row>
    <row r="193" s="99" customFormat="true" ht="33.75" hidden="true" customHeight="true" outlineLevel="0" collapsed="false">
      <c r="A193" s="107" t="s">
        <v>315</v>
      </c>
      <c r="B193" s="92" t="s">
        <v>72</v>
      </c>
      <c r="C193" s="93" t="s">
        <v>250</v>
      </c>
      <c r="D193" s="94" t="s">
        <v>157</v>
      </c>
      <c r="E193" s="70" t="s">
        <v>316</v>
      </c>
      <c r="F193" s="70"/>
      <c r="G193" s="97"/>
      <c r="H193" s="98"/>
      <c r="I193" s="98" t="n">
        <f aca="false">I194+I197</f>
        <v>0</v>
      </c>
      <c r="J193" s="98" t="n">
        <f aca="false">J194+J197</f>
        <v>0</v>
      </c>
    </row>
    <row r="194" s="99" customFormat="true" ht="36" hidden="true" customHeight="true" outlineLevel="0" collapsed="false">
      <c r="A194" s="223" t="s">
        <v>317</v>
      </c>
      <c r="B194" s="92" t="s">
        <v>72</v>
      </c>
      <c r="C194" s="93" t="s">
        <v>250</v>
      </c>
      <c r="D194" s="94" t="s">
        <v>157</v>
      </c>
      <c r="E194" s="195" t="s">
        <v>318</v>
      </c>
      <c r="F194" s="236" t="s">
        <v>319</v>
      </c>
      <c r="G194" s="97"/>
      <c r="H194" s="98" t="n">
        <f aca="false">H195</f>
        <v>0</v>
      </c>
      <c r="I194" s="98" t="n">
        <f aca="false">I195</f>
        <v>0</v>
      </c>
      <c r="J194" s="98" t="n">
        <f aca="false">J195</f>
        <v>0</v>
      </c>
    </row>
    <row r="195" s="99" customFormat="true" ht="22.5" hidden="true" customHeight="true" outlineLevel="0" collapsed="false">
      <c r="A195" s="225" t="s">
        <v>320</v>
      </c>
      <c r="B195" s="92" t="s">
        <v>72</v>
      </c>
      <c r="C195" s="93" t="s">
        <v>250</v>
      </c>
      <c r="D195" s="94" t="s">
        <v>157</v>
      </c>
      <c r="E195" s="70" t="s">
        <v>316</v>
      </c>
      <c r="F195" s="70"/>
      <c r="G195" s="97" t="s">
        <v>93</v>
      </c>
      <c r="H195" s="98"/>
      <c r="I195" s="98"/>
      <c r="J195" s="98"/>
    </row>
    <row r="196" s="99" customFormat="true" ht="77.25" hidden="true" customHeight="true" outlineLevel="0" collapsed="false">
      <c r="A196" s="107" t="s">
        <v>321</v>
      </c>
      <c r="B196" s="92" t="s">
        <v>72</v>
      </c>
      <c r="C196" s="93" t="s">
        <v>250</v>
      </c>
      <c r="D196" s="94" t="s">
        <v>157</v>
      </c>
      <c r="E196" s="195" t="s">
        <v>322</v>
      </c>
      <c r="F196" s="236" t="s">
        <v>323</v>
      </c>
      <c r="G196" s="97" t="s">
        <v>95</v>
      </c>
      <c r="H196" s="98"/>
      <c r="I196" s="98"/>
      <c r="J196" s="98"/>
    </row>
    <row r="197" s="99" customFormat="true" ht="62.25" hidden="true" customHeight="true" outlineLevel="0" collapsed="false">
      <c r="A197" s="143" t="s">
        <v>324</v>
      </c>
      <c r="B197" s="92" t="s">
        <v>72</v>
      </c>
      <c r="C197" s="93" t="s">
        <v>250</v>
      </c>
      <c r="D197" s="94" t="s">
        <v>157</v>
      </c>
      <c r="E197" s="195" t="s">
        <v>325</v>
      </c>
      <c r="F197" s="236" t="s">
        <v>319</v>
      </c>
      <c r="G197" s="97"/>
      <c r="H197" s="98" t="n">
        <f aca="false">H198</f>
        <v>0</v>
      </c>
      <c r="I197" s="98" t="n">
        <f aca="false">I198</f>
        <v>0</v>
      </c>
      <c r="J197" s="98" t="n">
        <f aca="false">J198</f>
        <v>0</v>
      </c>
    </row>
    <row r="198" s="99" customFormat="true" ht="59.25" hidden="true" customHeight="true" outlineLevel="0" collapsed="false">
      <c r="A198" s="217" t="s">
        <v>116</v>
      </c>
      <c r="B198" s="92" t="s">
        <v>72</v>
      </c>
      <c r="C198" s="93" t="s">
        <v>250</v>
      </c>
      <c r="D198" s="94" t="s">
        <v>157</v>
      </c>
      <c r="E198" s="195" t="s">
        <v>325</v>
      </c>
      <c r="F198" s="236" t="s">
        <v>319</v>
      </c>
      <c r="G198" s="97" t="s">
        <v>93</v>
      </c>
      <c r="H198" s="98"/>
      <c r="I198" s="98"/>
      <c r="J198" s="98"/>
    </row>
    <row r="199" s="99" customFormat="true" ht="57.75" hidden="true" customHeight="true" outlineLevel="0" collapsed="false">
      <c r="A199" s="107" t="s">
        <v>94</v>
      </c>
      <c r="B199" s="92"/>
      <c r="C199" s="93"/>
      <c r="D199" s="94"/>
      <c r="E199" s="195"/>
      <c r="F199" s="236"/>
      <c r="G199" s="97"/>
      <c r="H199" s="98"/>
      <c r="I199" s="98"/>
      <c r="J199" s="98"/>
    </row>
    <row r="200" s="99" customFormat="true" ht="51.75" hidden="true" customHeight="true" outlineLevel="0" collapsed="false">
      <c r="A200" s="143" t="s">
        <v>326</v>
      </c>
      <c r="B200" s="92"/>
      <c r="C200" s="93"/>
      <c r="D200" s="94"/>
      <c r="E200" s="195"/>
      <c r="F200" s="236"/>
      <c r="G200" s="97"/>
      <c r="H200" s="98"/>
      <c r="I200" s="98"/>
      <c r="J200" s="98"/>
    </row>
    <row r="201" s="99" customFormat="true" ht="57" hidden="true" customHeight="true" outlineLevel="0" collapsed="false">
      <c r="A201" s="217" t="s">
        <v>116</v>
      </c>
      <c r="B201" s="71" t="s">
        <v>72</v>
      </c>
      <c r="C201" s="71" t="s">
        <v>109</v>
      </c>
      <c r="D201" s="72"/>
      <c r="E201" s="131"/>
      <c r="F201" s="85"/>
      <c r="G201" s="125"/>
      <c r="H201" s="78" t="n">
        <f aca="false">+H202</f>
        <v>0</v>
      </c>
      <c r="I201" s="78" t="n">
        <f aca="false">+I202</f>
        <v>0</v>
      </c>
      <c r="J201" s="78" t="n">
        <f aca="false">+J202</f>
        <v>0</v>
      </c>
    </row>
    <row r="202" s="99" customFormat="true" ht="49.5" hidden="true" customHeight="true" outlineLevel="0" collapsed="false">
      <c r="A202" s="217"/>
      <c r="B202" s="61" t="s">
        <v>72</v>
      </c>
      <c r="C202" s="71" t="s">
        <v>109</v>
      </c>
      <c r="D202" s="72" t="s">
        <v>109</v>
      </c>
      <c r="E202" s="131"/>
      <c r="F202" s="85"/>
      <c r="G202" s="125"/>
      <c r="H202" s="78" t="n">
        <f aca="false">+H203</f>
        <v>0</v>
      </c>
      <c r="I202" s="78" t="n">
        <f aca="false">+I203</f>
        <v>0</v>
      </c>
      <c r="J202" s="78" t="n">
        <f aca="false">+J203</f>
        <v>0</v>
      </c>
    </row>
    <row r="203" s="99" customFormat="true" ht="42" hidden="true" customHeight="true" outlineLevel="0" collapsed="false">
      <c r="A203" s="217"/>
      <c r="B203" s="71" t="s">
        <v>72</v>
      </c>
      <c r="C203" s="71" t="s">
        <v>109</v>
      </c>
      <c r="D203" s="72" t="s">
        <v>109</v>
      </c>
      <c r="E203" s="104" t="s">
        <v>327</v>
      </c>
      <c r="F203" s="105" t="s">
        <v>79</v>
      </c>
      <c r="G203" s="73"/>
      <c r="H203" s="78" t="n">
        <f aca="false">+H204</f>
        <v>0</v>
      </c>
      <c r="I203" s="78" t="n">
        <f aca="false">+I204</f>
        <v>0</v>
      </c>
      <c r="J203" s="78" t="n">
        <f aca="false">+J204</f>
        <v>0</v>
      </c>
    </row>
    <row r="204" s="99" customFormat="true" ht="39.75" hidden="true" customHeight="true" outlineLevel="0" collapsed="false">
      <c r="A204" s="148" t="s">
        <v>328</v>
      </c>
      <c r="B204" s="70" t="s">
        <v>72</v>
      </c>
      <c r="C204" s="70" t="s">
        <v>109</v>
      </c>
      <c r="D204" s="102" t="s">
        <v>109</v>
      </c>
      <c r="E204" s="239" t="s">
        <v>329</v>
      </c>
      <c r="F204" s="96" t="s">
        <v>79</v>
      </c>
      <c r="G204" s="125"/>
      <c r="H204" s="126" t="n">
        <f aca="false">H205</f>
        <v>0</v>
      </c>
      <c r="I204" s="126" t="n">
        <f aca="false">I205</f>
        <v>0</v>
      </c>
      <c r="J204" s="126" t="n">
        <f aca="false">J205</f>
        <v>0</v>
      </c>
    </row>
    <row r="205" s="99" customFormat="true" ht="48" hidden="true" customHeight="true" outlineLevel="0" collapsed="false">
      <c r="A205" s="148" t="s">
        <v>330</v>
      </c>
      <c r="B205" s="70" t="s">
        <v>72</v>
      </c>
      <c r="C205" s="70" t="s">
        <v>109</v>
      </c>
      <c r="D205" s="102" t="s">
        <v>109</v>
      </c>
      <c r="E205" s="239" t="s">
        <v>331</v>
      </c>
      <c r="F205" s="96" t="s">
        <v>79</v>
      </c>
      <c r="G205" s="125"/>
      <c r="H205" s="126" t="n">
        <f aca="false">H206</f>
        <v>0</v>
      </c>
      <c r="I205" s="126" t="n">
        <f aca="false">I206</f>
        <v>0</v>
      </c>
      <c r="J205" s="126" t="n">
        <f aca="false">J206</f>
        <v>0</v>
      </c>
    </row>
    <row r="206" s="99" customFormat="true" ht="37.5" hidden="true" customHeight="true" outlineLevel="0" collapsed="false">
      <c r="A206" s="148" t="s">
        <v>332</v>
      </c>
      <c r="B206" s="70" t="s">
        <v>72</v>
      </c>
      <c r="C206" s="70" t="s">
        <v>109</v>
      </c>
      <c r="D206" s="102" t="s">
        <v>109</v>
      </c>
      <c r="E206" s="239" t="s">
        <v>331</v>
      </c>
      <c r="F206" s="96" t="s">
        <v>333</v>
      </c>
      <c r="G206" s="125"/>
      <c r="H206" s="126" t="n">
        <f aca="false">+H207</f>
        <v>0</v>
      </c>
      <c r="I206" s="126" t="n">
        <f aca="false">+I207</f>
        <v>0</v>
      </c>
      <c r="J206" s="126" t="n">
        <f aca="false">+J207</f>
        <v>0</v>
      </c>
    </row>
    <row r="207" s="99" customFormat="true" ht="52.5" hidden="true" customHeight="true" outlineLevel="0" collapsed="false">
      <c r="A207" s="217" t="s">
        <v>334</v>
      </c>
      <c r="B207" s="70" t="s">
        <v>72</v>
      </c>
      <c r="C207" s="70" t="s">
        <v>109</v>
      </c>
      <c r="D207" s="102" t="s">
        <v>109</v>
      </c>
      <c r="E207" s="239" t="s">
        <v>331</v>
      </c>
      <c r="F207" s="96" t="s">
        <v>333</v>
      </c>
      <c r="G207" s="125" t="s">
        <v>93</v>
      </c>
      <c r="H207" s="126"/>
      <c r="I207" s="126"/>
      <c r="J207" s="126"/>
    </row>
    <row r="208" s="121" customFormat="true" ht="1.5" hidden="true" customHeight="true" outlineLevel="0" collapsed="false">
      <c r="A208" s="79" t="s">
        <v>335</v>
      </c>
      <c r="B208" s="169" t="s">
        <v>72</v>
      </c>
      <c r="C208" s="71" t="s">
        <v>336</v>
      </c>
      <c r="D208" s="71"/>
      <c r="E208" s="60"/>
      <c r="F208" s="64"/>
      <c r="G208" s="71"/>
      <c r="H208" s="78" t="n">
        <f aca="false">+H209</f>
        <v>0</v>
      </c>
      <c r="I208" s="78" t="n">
        <f aca="false">+I209</f>
        <v>0</v>
      </c>
      <c r="J208" s="78" t="n">
        <f aca="false">+J209</f>
        <v>0</v>
      </c>
    </row>
    <row r="209" s="121" customFormat="true" ht="18" hidden="true" customHeight="true" outlineLevel="0" collapsed="false">
      <c r="A209" s="79" t="s">
        <v>337</v>
      </c>
      <c r="B209" s="71" t="s">
        <v>72</v>
      </c>
      <c r="C209" s="71" t="s">
        <v>336</v>
      </c>
      <c r="D209" s="71" t="s">
        <v>74</v>
      </c>
      <c r="E209" s="197"/>
      <c r="F209" s="198"/>
      <c r="G209" s="71"/>
      <c r="H209" s="78" t="n">
        <f aca="false">+H210</f>
        <v>0</v>
      </c>
      <c r="I209" s="78" t="n">
        <f aca="false">+I210</f>
        <v>0</v>
      </c>
      <c r="J209" s="78" t="n">
        <f aca="false">+J210</f>
        <v>0</v>
      </c>
    </row>
    <row r="210" s="121" customFormat="true" ht="66" hidden="true" customHeight="true" outlineLevel="0" collapsed="false">
      <c r="A210" s="79" t="s">
        <v>338</v>
      </c>
      <c r="B210" s="81" t="s">
        <v>72</v>
      </c>
      <c r="C210" s="71" t="s">
        <v>336</v>
      </c>
      <c r="D210" s="71" t="s">
        <v>74</v>
      </c>
      <c r="E210" s="84" t="s">
        <v>339</v>
      </c>
      <c r="F210" s="108" t="s">
        <v>79</v>
      </c>
      <c r="G210" s="71"/>
      <c r="H210" s="78" t="n">
        <f aca="false">H211+H225</f>
        <v>0</v>
      </c>
      <c r="I210" s="78" t="n">
        <f aca="false">I211+I225</f>
        <v>0</v>
      </c>
      <c r="J210" s="78" t="n">
        <f aca="false">J211+J225</f>
        <v>0</v>
      </c>
    </row>
    <row r="211" s="121" customFormat="true" ht="71.25" hidden="true" customHeight="true" outlineLevel="0" collapsed="false">
      <c r="A211" s="101" t="s">
        <v>340</v>
      </c>
      <c r="B211" s="92" t="s">
        <v>72</v>
      </c>
      <c r="C211" s="70" t="s">
        <v>336</v>
      </c>
      <c r="D211" s="70" t="s">
        <v>74</v>
      </c>
      <c r="E211" s="195" t="s">
        <v>341</v>
      </c>
      <c r="F211" s="124" t="s">
        <v>79</v>
      </c>
      <c r="G211" s="70"/>
      <c r="H211" s="126" t="n">
        <f aca="false">H212+H217+H218</f>
        <v>0</v>
      </c>
      <c r="I211" s="126" t="n">
        <f aca="false">I212+I217+I218</f>
        <v>0</v>
      </c>
      <c r="J211" s="126" t="n">
        <f aca="false">J212+J217+J218</f>
        <v>0</v>
      </c>
    </row>
    <row r="212" s="121" customFormat="true" ht="38.25" hidden="true" customHeight="true" outlineLevel="0" collapsed="false">
      <c r="A212" s="186" t="s">
        <v>342</v>
      </c>
      <c r="B212" s="92" t="s">
        <v>72</v>
      </c>
      <c r="C212" s="70" t="s">
        <v>336</v>
      </c>
      <c r="D212" s="102" t="s">
        <v>74</v>
      </c>
      <c r="E212" s="195" t="s">
        <v>343</v>
      </c>
      <c r="F212" s="124" t="s">
        <v>79</v>
      </c>
      <c r="G212" s="125"/>
      <c r="H212" s="126" t="n">
        <f aca="false">H215+H214</f>
        <v>0</v>
      </c>
      <c r="I212" s="126" t="n">
        <f aca="false">I215</f>
        <v>0</v>
      </c>
      <c r="J212" s="126" t="n">
        <f aca="false">J215</f>
        <v>0</v>
      </c>
    </row>
    <row r="213" s="121" customFormat="true" ht="36" hidden="true" customHeight="true" outlineLevel="0" collapsed="false">
      <c r="A213" s="186" t="s">
        <v>344</v>
      </c>
      <c r="B213" s="92"/>
      <c r="C213" s="70"/>
      <c r="D213" s="102"/>
      <c r="E213" s="195" t="s">
        <v>345</v>
      </c>
      <c r="F213" s="124" t="s">
        <v>346</v>
      </c>
      <c r="G213" s="125"/>
      <c r="H213" s="126" t="n">
        <f aca="false">H214</f>
        <v>0</v>
      </c>
      <c r="I213" s="126" t="n">
        <v>0</v>
      </c>
      <c r="J213" s="126" t="n">
        <v>0</v>
      </c>
    </row>
    <row r="214" s="121" customFormat="true" ht="52.5" hidden="true" customHeight="true" outlineLevel="0" collapsed="false">
      <c r="A214" s="186" t="s">
        <v>84</v>
      </c>
      <c r="B214" s="92"/>
      <c r="C214" s="70"/>
      <c r="D214" s="102"/>
      <c r="E214" s="195" t="s">
        <v>345</v>
      </c>
      <c r="F214" s="124" t="s">
        <v>346</v>
      </c>
      <c r="G214" s="125" t="s">
        <v>85</v>
      </c>
      <c r="H214" s="126"/>
      <c r="I214" s="126" t="n">
        <v>0</v>
      </c>
      <c r="J214" s="126" t="n">
        <v>0</v>
      </c>
    </row>
    <row r="215" s="121" customFormat="true" ht="32.25" hidden="true" customHeight="true" outlineLevel="0" collapsed="false">
      <c r="A215" s="107" t="s">
        <v>344</v>
      </c>
      <c r="B215" s="92" t="s">
        <v>72</v>
      </c>
      <c r="C215" s="70" t="s">
        <v>336</v>
      </c>
      <c r="D215" s="102" t="s">
        <v>74</v>
      </c>
      <c r="E215" s="116" t="s">
        <v>343</v>
      </c>
      <c r="F215" s="142" t="s">
        <v>347</v>
      </c>
      <c r="G215" s="125"/>
      <c r="H215" s="126" t="n">
        <f aca="false">H216</f>
        <v>0</v>
      </c>
      <c r="I215" s="126" t="n">
        <f aca="false">I216</f>
        <v>0</v>
      </c>
      <c r="J215" s="126" t="n">
        <f aca="false">J216</f>
        <v>0</v>
      </c>
    </row>
    <row r="216" s="121" customFormat="true" ht="52.5" hidden="true" customHeight="true" outlineLevel="0" collapsed="false">
      <c r="A216" s="101" t="s">
        <v>84</v>
      </c>
      <c r="B216" s="92" t="s">
        <v>72</v>
      </c>
      <c r="C216" s="70" t="s">
        <v>336</v>
      </c>
      <c r="D216" s="70" t="s">
        <v>74</v>
      </c>
      <c r="E216" s="116" t="s">
        <v>343</v>
      </c>
      <c r="F216" s="142" t="s">
        <v>347</v>
      </c>
      <c r="G216" s="70" t="s">
        <v>85</v>
      </c>
      <c r="H216" s="126"/>
      <c r="I216" s="126"/>
      <c r="J216" s="126"/>
    </row>
    <row r="217" s="121" customFormat="true" ht="36.75" hidden="true" customHeight="true" outlineLevel="0" collapsed="false">
      <c r="A217" s="118" t="s">
        <v>116</v>
      </c>
      <c r="B217" s="92" t="s">
        <v>72</v>
      </c>
      <c r="C217" s="70" t="s">
        <v>336</v>
      </c>
      <c r="D217" s="70" t="s">
        <v>74</v>
      </c>
      <c r="E217" s="116" t="s">
        <v>343</v>
      </c>
      <c r="F217" s="142" t="s">
        <v>348</v>
      </c>
      <c r="G217" s="70" t="s">
        <v>93</v>
      </c>
      <c r="H217" s="126"/>
      <c r="I217" s="126"/>
      <c r="J217" s="126"/>
    </row>
    <row r="218" s="121" customFormat="true" ht="21" hidden="true" customHeight="true" outlineLevel="0" collapsed="false">
      <c r="A218" s="107" t="s">
        <v>94</v>
      </c>
      <c r="B218" s="92" t="s">
        <v>72</v>
      </c>
      <c r="C218" s="70" t="s">
        <v>336</v>
      </c>
      <c r="D218" s="70" t="s">
        <v>74</v>
      </c>
      <c r="E218" s="116" t="s">
        <v>343</v>
      </c>
      <c r="F218" s="142" t="s">
        <v>348</v>
      </c>
      <c r="G218" s="70" t="s">
        <v>95</v>
      </c>
      <c r="H218" s="126"/>
      <c r="I218" s="126"/>
      <c r="J218" s="126"/>
    </row>
    <row r="219" s="121" customFormat="true" ht="51" hidden="true" customHeight="true" outlineLevel="0" collapsed="false">
      <c r="A219" s="101" t="s">
        <v>84</v>
      </c>
      <c r="B219" s="92" t="s">
        <v>72</v>
      </c>
      <c r="C219" s="70" t="s">
        <v>336</v>
      </c>
      <c r="D219" s="102" t="s">
        <v>74</v>
      </c>
      <c r="E219" s="240" t="s">
        <v>349</v>
      </c>
      <c r="F219" s="240"/>
      <c r="G219" s="70"/>
      <c r="H219" s="126" t="n">
        <f aca="false">H220</f>
        <v>0</v>
      </c>
      <c r="I219" s="126" t="n">
        <f aca="false">I220</f>
        <v>0</v>
      </c>
      <c r="J219" s="126" t="n">
        <f aca="false">J220</f>
        <v>0</v>
      </c>
    </row>
    <row r="220" s="121" customFormat="true" ht="25.5" hidden="true" customHeight="true" outlineLevel="0" collapsed="false">
      <c r="A220" s="118" t="s">
        <v>116</v>
      </c>
      <c r="B220" s="92" t="s">
        <v>72</v>
      </c>
      <c r="C220" s="70" t="s">
        <v>336</v>
      </c>
      <c r="D220" s="102" t="s">
        <v>74</v>
      </c>
      <c r="E220" s="241" t="s">
        <v>350</v>
      </c>
      <c r="F220" s="241"/>
      <c r="G220" s="70" t="s">
        <v>85</v>
      </c>
      <c r="H220" s="126"/>
      <c r="I220" s="126"/>
      <c r="J220" s="126"/>
    </row>
    <row r="221" s="121" customFormat="true" ht="18.75" hidden="true" customHeight="false" outlineLevel="0" collapsed="false">
      <c r="A221" s="107" t="s">
        <v>94</v>
      </c>
      <c r="B221" s="242" t="s">
        <v>72</v>
      </c>
      <c r="C221" s="243" t="s">
        <v>336</v>
      </c>
      <c r="D221" s="244" t="s">
        <v>74</v>
      </c>
      <c r="E221" s="245" t="s">
        <v>351</v>
      </c>
      <c r="F221" s="246" t="s">
        <v>352</v>
      </c>
      <c r="G221" s="243"/>
      <c r="H221" s="247" t="n">
        <f aca="false">H222</f>
        <v>0</v>
      </c>
      <c r="I221" s="247" t="n">
        <f aca="false">I222</f>
        <v>0</v>
      </c>
      <c r="J221" s="247" t="n">
        <f aca="false">J222</f>
        <v>0</v>
      </c>
    </row>
    <row r="222" s="121" customFormat="true" ht="25.5" hidden="true" customHeight="false" outlineLevel="0" collapsed="false">
      <c r="A222" s="248" t="s">
        <v>353</v>
      </c>
      <c r="B222" s="242" t="s">
        <v>72</v>
      </c>
      <c r="C222" s="243" t="s">
        <v>336</v>
      </c>
      <c r="D222" s="244" t="s">
        <v>74</v>
      </c>
      <c r="E222" s="245" t="s">
        <v>351</v>
      </c>
      <c r="F222" s="246" t="s">
        <v>352</v>
      </c>
      <c r="G222" s="243" t="s">
        <v>93</v>
      </c>
      <c r="H222" s="247"/>
      <c r="I222" s="247"/>
      <c r="J222" s="247"/>
    </row>
    <row r="223" s="121" customFormat="true" ht="51" hidden="true" customHeight="false" outlineLevel="0" collapsed="false">
      <c r="A223" s="101" t="s">
        <v>84</v>
      </c>
      <c r="B223" s="242" t="s">
        <v>72</v>
      </c>
      <c r="C223" s="243" t="s">
        <v>336</v>
      </c>
      <c r="D223" s="244" t="s">
        <v>74</v>
      </c>
      <c r="E223" s="245" t="s">
        <v>351</v>
      </c>
      <c r="F223" s="246" t="s">
        <v>354</v>
      </c>
      <c r="G223" s="243"/>
      <c r="H223" s="247" t="n">
        <f aca="false">H224</f>
        <v>0</v>
      </c>
      <c r="I223" s="247" t="n">
        <f aca="false">I224</f>
        <v>0</v>
      </c>
      <c r="J223" s="247" t="n">
        <f aca="false">J224</f>
        <v>0</v>
      </c>
    </row>
    <row r="224" s="121" customFormat="true" ht="18.75" hidden="true" customHeight="false" outlineLevel="0" collapsed="false">
      <c r="A224" s="249" t="s">
        <v>355</v>
      </c>
      <c r="B224" s="242" t="s">
        <v>72</v>
      </c>
      <c r="C224" s="243" t="s">
        <v>336</v>
      </c>
      <c r="D224" s="244" t="s">
        <v>74</v>
      </c>
      <c r="E224" s="245" t="s">
        <v>351</v>
      </c>
      <c r="F224" s="246" t="s">
        <v>354</v>
      </c>
      <c r="G224" s="243" t="s">
        <v>85</v>
      </c>
      <c r="H224" s="247"/>
      <c r="I224" s="247"/>
      <c r="J224" s="247"/>
    </row>
    <row r="225" s="100" customFormat="true" ht="54.75" hidden="true" customHeight="true" outlineLevel="0" collapsed="false">
      <c r="A225" s="250" t="s">
        <v>116</v>
      </c>
      <c r="B225" s="92" t="s">
        <v>72</v>
      </c>
      <c r="C225" s="70" t="s">
        <v>336</v>
      </c>
      <c r="D225" s="102" t="s">
        <v>74</v>
      </c>
      <c r="E225" s="95" t="s">
        <v>356</v>
      </c>
      <c r="F225" s="96" t="s">
        <v>79</v>
      </c>
      <c r="G225" s="93"/>
      <c r="H225" s="98" t="n">
        <f aca="false">H228</f>
        <v>0</v>
      </c>
      <c r="I225" s="98" t="n">
        <f aca="false">I228</f>
        <v>0</v>
      </c>
      <c r="J225" s="98" t="n">
        <f aca="false">J228</f>
        <v>0</v>
      </c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</row>
    <row r="226" s="100" customFormat="true" ht="19.5" hidden="true" customHeight="true" outlineLevel="0" collapsed="false">
      <c r="A226" s="249" t="s">
        <v>355</v>
      </c>
      <c r="B226" s="242" t="s">
        <v>72</v>
      </c>
      <c r="C226" s="243" t="s">
        <v>336</v>
      </c>
      <c r="D226" s="244" t="s">
        <v>74</v>
      </c>
      <c r="E226" s="251" t="s">
        <v>357</v>
      </c>
      <c r="F226" s="251"/>
      <c r="G226" s="252"/>
      <c r="H226" s="253" t="n">
        <f aca="false">H227</f>
        <v>0</v>
      </c>
      <c r="I226" s="253" t="n">
        <f aca="false">I227</f>
        <v>0</v>
      </c>
      <c r="J226" s="253" t="n">
        <f aca="false">J227</f>
        <v>0</v>
      </c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</row>
    <row r="227" s="100" customFormat="true" ht="25.5" hidden="true" customHeight="true" outlineLevel="0" collapsed="false">
      <c r="A227" s="254" t="s">
        <v>116</v>
      </c>
      <c r="B227" s="242" t="s">
        <v>72</v>
      </c>
      <c r="C227" s="243" t="s">
        <v>336</v>
      </c>
      <c r="D227" s="243" t="s">
        <v>74</v>
      </c>
      <c r="E227" s="255" t="s">
        <v>358</v>
      </c>
      <c r="F227" s="255"/>
      <c r="G227" s="243" t="s">
        <v>85</v>
      </c>
      <c r="H227" s="247"/>
      <c r="I227" s="247"/>
      <c r="J227" s="247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</row>
    <row r="228" s="100" customFormat="true" ht="38.25" hidden="true" customHeight="false" outlineLevel="0" collapsed="false">
      <c r="A228" s="256" t="s">
        <v>359</v>
      </c>
      <c r="B228" s="242" t="s">
        <v>72</v>
      </c>
      <c r="C228" s="243" t="s">
        <v>336</v>
      </c>
      <c r="D228" s="244" t="s">
        <v>74</v>
      </c>
      <c r="E228" s="257" t="s">
        <v>360</v>
      </c>
      <c r="F228" s="258" t="s">
        <v>79</v>
      </c>
      <c r="G228" s="243"/>
      <c r="H228" s="247" t="n">
        <f aca="false">H229+H233</f>
        <v>0</v>
      </c>
      <c r="I228" s="247" t="n">
        <f aca="false">I229+I233</f>
        <v>0</v>
      </c>
      <c r="J228" s="247" t="n">
        <f aca="false">J229+J233</f>
        <v>0</v>
      </c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</row>
    <row r="229" s="100" customFormat="true" ht="51" hidden="true" customHeight="true" outlineLevel="0" collapsed="false">
      <c r="A229" s="259" t="s">
        <v>84</v>
      </c>
      <c r="B229" s="242" t="s">
        <v>72</v>
      </c>
      <c r="C229" s="243" t="s">
        <v>336</v>
      </c>
      <c r="D229" s="244" t="s">
        <v>74</v>
      </c>
      <c r="E229" s="260" t="s">
        <v>361</v>
      </c>
      <c r="F229" s="260"/>
      <c r="G229" s="243"/>
      <c r="H229" s="247" t="n">
        <f aca="false">H230+H231+H232</f>
        <v>0</v>
      </c>
      <c r="I229" s="247" t="n">
        <f aca="false">I230+I231+I232</f>
        <v>0</v>
      </c>
      <c r="J229" s="247" t="n">
        <f aca="false">J230+J231+J232</f>
        <v>0</v>
      </c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</row>
    <row r="230" s="100" customFormat="true" ht="51" hidden="true" customHeight="true" outlineLevel="0" collapsed="false">
      <c r="A230" s="101" t="s">
        <v>362</v>
      </c>
      <c r="B230" s="92" t="s">
        <v>72</v>
      </c>
      <c r="C230" s="70" t="s">
        <v>336</v>
      </c>
      <c r="D230" s="102" t="s">
        <v>74</v>
      </c>
      <c r="E230" s="241" t="s">
        <v>363</v>
      </c>
      <c r="F230" s="241"/>
      <c r="G230" s="93" t="s">
        <v>85</v>
      </c>
      <c r="H230" s="98"/>
      <c r="I230" s="98"/>
      <c r="J230" s="98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</row>
    <row r="231" s="100" customFormat="true" ht="38.25" hidden="true" customHeight="true" outlineLevel="0" collapsed="false">
      <c r="A231" s="256" t="s">
        <v>364</v>
      </c>
      <c r="B231" s="92" t="s">
        <v>72</v>
      </c>
      <c r="C231" s="70" t="s">
        <v>336</v>
      </c>
      <c r="D231" s="102" t="s">
        <v>74</v>
      </c>
      <c r="E231" s="241" t="s">
        <v>361</v>
      </c>
      <c r="F231" s="241"/>
      <c r="G231" s="93" t="s">
        <v>93</v>
      </c>
      <c r="H231" s="98"/>
      <c r="I231" s="98"/>
      <c r="J231" s="98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</row>
    <row r="232" s="100" customFormat="true" ht="3" hidden="true" customHeight="true" outlineLevel="0" collapsed="false">
      <c r="A232" s="259" t="s">
        <v>84</v>
      </c>
      <c r="B232" s="92" t="s">
        <v>72</v>
      </c>
      <c r="C232" s="70" t="s">
        <v>336</v>
      </c>
      <c r="D232" s="70" t="s">
        <v>74</v>
      </c>
      <c r="E232" s="237" t="s">
        <v>365</v>
      </c>
      <c r="F232" s="237"/>
      <c r="G232" s="70" t="s">
        <v>95</v>
      </c>
      <c r="H232" s="126"/>
      <c r="I232" s="126"/>
      <c r="J232" s="126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</row>
    <row r="233" s="100" customFormat="true" ht="38.25" hidden="true" customHeight="true" outlineLevel="0" collapsed="false">
      <c r="A233" s="261" t="s">
        <v>366</v>
      </c>
      <c r="B233" s="92" t="s">
        <v>72</v>
      </c>
      <c r="C233" s="70" t="s">
        <v>336</v>
      </c>
      <c r="D233" s="70" t="s">
        <v>74</v>
      </c>
      <c r="E233" s="237" t="s">
        <v>367</v>
      </c>
      <c r="F233" s="237"/>
      <c r="G233" s="70"/>
      <c r="H233" s="126" t="n">
        <f aca="false">H234+H235+H236</f>
        <v>0</v>
      </c>
      <c r="I233" s="126" t="n">
        <f aca="false">I234+I235+I236</f>
        <v>0</v>
      </c>
      <c r="J233" s="126" t="n">
        <f aca="false">J234+J235+J236</f>
        <v>0</v>
      </c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</row>
    <row r="234" s="100" customFormat="true" ht="19.5" hidden="true" customHeight="true" outlineLevel="0" collapsed="false">
      <c r="A234" s="249" t="s">
        <v>344</v>
      </c>
      <c r="B234" s="92" t="s">
        <v>72</v>
      </c>
      <c r="C234" s="70" t="s">
        <v>336</v>
      </c>
      <c r="D234" s="70" t="s">
        <v>74</v>
      </c>
      <c r="E234" s="237" t="s">
        <v>367</v>
      </c>
      <c r="F234" s="237"/>
      <c r="G234" s="70" t="s">
        <v>85</v>
      </c>
      <c r="H234" s="126"/>
      <c r="I234" s="126"/>
      <c r="J234" s="126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</row>
    <row r="235" s="100" customFormat="true" ht="51" hidden="true" customHeight="true" outlineLevel="0" collapsed="false">
      <c r="A235" s="101" t="s">
        <v>84</v>
      </c>
      <c r="B235" s="92" t="s">
        <v>72</v>
      </c>
      <c r="C235" s="70" t="s">
        <v>336</v>
      </c>
      <c r="D235" s="70" t="s">
        <v>74</v>
      </c>
      <c r="E235" s="237" t="s">
        <v>367</v>
      </c>
      <c r="F235" s="237"/>
      <c r="G235" s="70" t="s">
        <v>93</v>
      </c>
      <c r="H235" s="126"/>
      <c r="I235" s="126"/>
      <c r="J235" s="126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</row>
    <row r="236" s="100" customFormat="true" ht="25.5" hidden="true" customHeight="true" outlineLevel="0" collapsed="false">
      <c r="A236" s="107" t="s">
        <v>116</v>
      </c>
      <c r="B236" s="262" t="s">
        <v>72</v>
      </c>
      <c r="C236" s="70" t="s">
        <v>336</v>
      </c>
      <c r="D236" s="70" t="s">
        <v>74</v>
      </c>
      <c r="E236" s="237" t="s">
        <v>367</v>
      </c>
      <c r="F236" s="237"/>
      <c r="G236" s="70" t="s">
        <v>95</v>
      </c>
      <c r="H236" s="126"/>
      <c r="I236" s="126"/>
      <c r="J236" s="126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</row>
    <row r="237" s="121" customFormat="true" ht="18.75" hidden="true" customHeight="false" outlineLevel="0" collapsed="false">
      <c r="A237" s="107" t="s">
        <v>94</v>
      </c>
      <c r="B237" s="169" t="s">
        <v>72</v>
      </c>
      <c r="C237" s="120" t="n">
        <v>10</v>
      </c>
      <c r="D237" s="120"/>
      <c r="E237" s="60"/>
      <c r="F237" s="64"/>
      <c r="G237" s="71"/>
      <c r="H237" s="78" t="n">
        <f aca="false">H245+H238</f>
        <v>0</v>
      </c>
      <c r="I237" s="78" t="n">
        <f aca="false">I245+I238</f>
        <v>0</v>
      </c>
      <c r="J237" s="78" t="n">
        <f aca="false">J245+J238</f>
        <v>0</v>
      </c>
    </row>
    <row r="238" s="121" customFormat="true" ht="18.75" hidden="true" customHeight="false" outlineLevel="0" collapsed="false">
      <c r="A238" s="79" t="s">
        <v>368</v>
      </c>
      <c r="B238" s="71" t="s">
        <v>72</v>
      </c>
      <c r="C238" s="263" t="n">
        <v>10</v>
      </c>
      <c r="D238" s="170" t="s">
        <v>74</v>
      </c>
      <c r="E238" s="197"/>
      <c r="F238" s="198"/>
      <c r="G238" s="170"/>
      <c r="H238" s="78" t="n">
        <f aca="false">H239</f>
        <v>0</v>
      </c>
      <c r="I238" s="78" t="n">
        <f aca="false">I239</f>
        <v>0</v>
      </c>
      <c r="J238" s="78" t="n">
        <f aca="false">J239</f>
        <v>0</v>
      </c>
    </row>
    <row r="239" s="121" customFormat="true" ht="51" hidden="true" customHeight="false" outlineLevel="0" collapsed="false">
      <c r="A239" s="79" t="s">
        <v>369</v>
      </c>
      <c r="B239" s="81" t="s">
        <v>72</v>
      </c>
      <c r="C239" s="120" t="n">
        <v>10</v>
      </c>
      <c r="D239" s="61" t="s">
        <v>74</v>
      </c>
      <c r="E239" s="84" t="s">
        <v>370</v>
      </c>
      <c r="F239" s="108" t="s">
        <v>79</v>
      </c>
      <c r="G239" s="73"/>
      <c r="H239" s="78" t="n">
        <f aca="false">H240</f>
        <v>0</v>
      </c>
      <c r="I239" s="78" t="n">
        <f aca="false">I240</f>
        <v>0</v>
      </c>
      <c r="J239" s="78" t="n">
        <f aca="false">J240</f>
        <v>0</v>
      </c>
    </row>
    <row r="240" s="121" customFormat="true" ht="63.75" hidden="true" customHeight="false" outlineLevel="0" collapsed="false">
      <c r="A240" s="264" t="s">
        <v>371</v>
      </c>
      <c r="B240" s="92" t="s">
        <v>72</v>
      </c>
      <c r="C240" s="129" t="n">
        <v>10</v>
      </c>
      <c r="D240" s="138" t="s">
        <v>74</v>
      </c>
      <c r="E240" s="195" t="s">
        <v>372</v>
      </c>
      <c r="F240" s="124" t="s">
        <v>79</v>
      </c>
      <c r="G240" s="73"/>
      <c r="H240" s="265" t="n">
        <f aca="false">H241</f>
        <v>0</v>
      </c>
      <c r="I240" s="265" t="n">
        <f aca="false">I241</f>
        <v>0</v>
      </c>
      <c r="J240" s="265" t="n">
        <f aca="false">J241</f>
        <v>0</v>
      </c>
    </row>
    <row r="241" s="121" customFormat="true" ht="38.25" hidden="true" customHeight="false" outlineLevel="0" collapsed="false">
      <c r="A241" s="266" t="s">
        <v>373</v>
      </c>
      <c r="B241" s="92" t="s">
        <v>72</v>
      </c>
      <c r="C241" s="205" t="n">
        <v>10</v>
      </c>
      <c r="D241" s="138" t="s">
        <v>74</v>
      </c>
      <c r="E241" s="195" t="s">
        <v>374</v>
      </c>
      <c r="F241" s="124" t="s">
        <v>79</v>
      </c>
      <c r="G241" s="73"/>
      <c r="H241" s="265" t="n">
        <f aca="false">H242</f>
        <v>0</v>
      </c>
      <c r="I241" s="265" t="n">
        <f aca="false">I242</f>
        <v>0</v>
      </c>
      <c r="J241" s="265" t="n">
        <f aca="false">J242</f>
        <v>0</v>
      </c>
    </row>
    <row r="242" s="121" customFormat="true" ht="25.5" hidden="true" customHeight="false" outlineLevel="0" collapsed="false">
      <c r="A242" s="164" t="s">
        <v>375</v>
      </c>
      <c r="B242" s="92" t="s">
        <v>72</v>
      </c>
      <c r="C242" s="205" t="n">
        <v>10</v>
      </c>
      <c r="D242" s="138" t="s">
        <v>74</v>
      </c>
      <c r="E242" s="195" t="s">
        <v>374</v>
      </c>
      <c r="F242" s="124" t="s">
        <v>376</v>
      </c>
      <c r="G242" s="125"/>
      <c r="H242" s="126"/>
      <c r="I242" s="126"/>
      <c r="J242" s="126"/>
    </row>
    <row r="243" s="121" customFormat="true" ht="0.75" hidden="true" customHeight="true" outlineLevel="0" collapsed="false">
      <c r="A243" s="164" t="s">
        <v>116</v>
      </c>
      <c r="B243" s="92" t="s">
        <v>72</v>
      </c>
      <c r="C243" s="205" t="n">
        <v>10</v>
      </c>
      <c r="D243" s="138" t="s">
        <v>377</v>
      </c>
      <c r="E243" s="195" t="s">
        <v>378</v>
      </c>
      <c r="F243" s="124" t="s">
        <v>376</v>
      </c>
      <c r="G243" s="125" t="s">
        <v>93</v>
      </c>
      <c r="H243" s="126"/>
      <c r="I243" s="126"/>
      <c r="J243" s="126"/>
    </row>
    <row r="244" s="121" customFormat="true" ht="14.25" hidden="true" customHeight="true" outlineLevel="0" collapsed="false">
      <c r="A244" s="107" t="s">
        <v>379</v>
      </c>
      <c r="B244" s="92" t="s">
        <v>72</v>
      </c>
      <c r="C244" s="267" t="n">
        <v>10</v>
      </c>
      <c r="D244" s="138" t="s">
        <v>74</v>
      </c>
      <c r="E244" s="195" t="s">
        <v>374</v>
      </c>
      <c r="F244" s="124" t="s">
        <v>376</v>
      </c>
      <c r="G244" s="232" t="s">
        <v>380</v>
      </c>
      <c r="H244" s="126"/>
      <c r="I244" s="126"/>
      <c r="J244" s="126"/>
    </row>
    <row r="245" s="121" customFormat="true" ht="18.75" hidden="true" customHeight="true" outlineLevel="0" collapsed="false">
      <c r="A245" s="249" t="s">
        <v>381</v>
      </c>
      <c r="B245" s="242" t="s">
        <v>72</v>
      </c>
      <c r="C245" s="268" t="n">
        <v>10</v>
      </c>
      <c r="D245" s="269" t="s">
        <v>157</v>
      </c>
      <c r="E245" s="243" t="s">
        <v>382</v>
      </c>
      <c r="F245" s="243"/>
      <c r="G245" s="243"/>
      <c r="H245" s="247" t="n">
        <f aca="false">H246</f>
        <v>0</v>
      </c>
      <c r="I245" s="247" t="n">
        <f aca="false">I246</f>
        <v>0</v>
      </c>
      <c r="J245" s="247" t="n">
        <f aca="false">J246</f>
        <v>0</v>
      </c>
    </row>
    <row r="246" s="121" customFormat="true" ht="51" hidden="true" customHeight="true" outlineLevel="0" collapsed="false">
      <c r="A246" s="270" t="s">
        <v>383</v>
      </c>
      <c r="B246" s="242" t="s">
        <v>72</v>
      </c>
      <c r="C246" s="268" t="n">
        <v>10</v>
      </c>
      <c r="D246" s="243" t="s">
        <v>157</v>
      </c>
      <c r="E246" s="243" t="s">
        <v>253</v>
      </c>
      <c r="F246" s="243"/>
      <c r="G246" s="243"/>
      <c r="H246" s="247" t="n">
        <f aca="false">H247</f>
        <v>0</v>
      </c>
      <c r="I246" s="247" t="n">
        <f aca="false">I247</f>
        <v>0</v>
      </c>
      <c r="J246" s="247" t="n">
        <f aca="false">J247</f>
        <v>0</v>
      </c>
    </row>
    <row r="247" s="121" customFormat="true" ht="76.5" hidden="true" customHeight="true" outlineLevel="0" collapsed="false">
      <c r="A247" s="254" t="s">
        <v>384</v>
      </c>
      <c r="B247" s="242" t="s">
        <v>72</v>
      </c>
      <c r="C247" s="268" t="n">
        <v>10</v>
      </c>
      <c r="D247" s="243" t="s">
        <v>157</v>
      </c>
      <c r="E247" s="271" t="s">
        <v>385</v>
      </c>
      <c r="F247" s="271"/>
      <c r="G247" s="243"/>
      <c r="H247" s="247" t="n">
        <f aca="false">H249+H251+H253</f>
        <v>0</v>
      </c>
      <c r="I247" s="247" t="n">
        <f aca="false">I249+I251+I253</f>
        <v>0</v>
      </c>
      <c r="J247" s="247" t="n">
        <f aca="false">J249+J251+J253</f>
        <v>0</v>
      </c>
    </row>
    <row r="248" s="121" customFormat="true" ht="25.5" hidden="true" customHeight="false" outlineLevel="0" collapsed="false">
      <c r="A248" s="261" t="s">
        <v>386</v>
      </c>
      <c r="B248" s="242" t="s">
        <v>72</v>
      </c>
      <c r="C248" s="268" t="n">
        <v>10</v>
      </c>
      <c r="D248" s="243" t="s">
        <v>157</v>
      </c>
      <c r="E248" s="272" t="s">
        <v>387</v>
      </c>
      <c r="F248" s="273" t="s">
        <v>79</v>
      </c>
      <c r="G248" s="243"/>
      <c r="H248" s="247" t="n">
        <f aca="false">H249</f>
        <v>0</v>
      </c>
      <c r="I248" s="247" t="n">
        <f aca="false">I249</f>
        <v>0</v>
      </c>
      <c r="J248" s="247" t="n">
        <f aca="false">J249</f>
        <v>0</v>
      </c>
    </row>
    <row r="249" s="121" customFormat="true" ht="18.75" hidden="true" customHeight="true" outlineLevel="0" collapsed="false">
      <c r="A249" s="274" t="s">
        <v>388</v>
      </c>
      <c r="B249" s="242" t="s">
        <v>72</v>
      </c>
      <c r="C249" s="268" t="n">
        <v>10</v>
      </c>
      <c r="D249" s="243" t="s">
        <v>157</v>
      </c>
      <c r="E249" s="275" t="s">
        <v>389</v>
      </c>
      <c r="F249" s="275"/>
      <c r="G249" s="243"/>
      <c r="H249" s="247" t="n">
        <f aca="false">H250</f>
        <v>0</v>
      </c>
      <c r="I249" s="247" t="n">
        <f aca="false">I250</f>
        <v>0</v>
      </c>
      <c r="J249" s="247" t="n">
        <f aca="false">J250</f>
        <v>0</v>
      </c>
    </row>
    <row r="250" s="121" customFormat="true" ht="16.5" hidden="true" customHeight="true" outlineLevel="0" collapsed="false">
      <c r="A250" s="254" t="s">
        <v>379</v>
      </c>
      <c r="B250" s="242" t="s">
        <v>72</v>
      </c>
      <c r="C250" s="268" t="n">
        <v>10</v>
      </c>
      <c r="D250" s="276" t="s">
        <v>157</v>
      </c>
      <c r="E250" s="275" t="s">
        <v>389</v>
      </c>
      <c r="F250" s="275"/>
      <c r="G250" s="276" t="s">
        <v>380</v>
      </c>
      <c r="H250" s="247"/>
      <c r="I250" s="247"/>
      <c r="J250" s="247"/>
    </row>
    <row r="251" s="121" customFormat="true" ht="38.25" hidden="true" customHeight="false" outlineLevel="0" collapsed="false">
      <c r="A251" s="277" t="s">
        <v>390</v>
      </c>
      <c r="B251" s="242" t="s">
        <v>72</v>
      </c>
      <c r="C251" s="268" t="n">
        <v>10</v>
      </c>
      <c r="D251" s="243" t="s">
        <v>157</v>
      </c>
      <c r="E251" s="272" t="s">
        <v>391</v>
      </c>
      <c r="F251" s="278" t="s">
        <v>392</v>
      </c>
      <c r="G251" s="243"/>
      <c r="H251" s="247" t="n">
        <f aca="false">H252</f>
        <v>0</v>
      </c>
      <c r="I251" s="247" t="n">
        <f aca="false">I252</f>
        <v>0</v>
      </c>
      <c r="J251" s="247" t="n">
        <f aca="false">J252</f>
        <v>0</v>
      </c>
    </row>
    <row r="252" s="121" customFormat="true" ht="18.75" hidden="true" customHeight="false" outlineLevel="0" collapsed="false">
      <c r="A252" s="254" t="s">
        <v>379</v>
      </c>
      <c r="B252" s="242" t="s">
        <v>72</v>
      </c>
      <c r="C252" s="268" t="n">
        <v>10</v>
      </c>
      <c r="D252" s="276" t="s">
        <v>157</v>
      </c>
      <c r="E252" s="272" t="s">
        <v>393</v>
      </c>
      <c r="F252" s="278" t="s">
        <v>392</v>
      </c>
      <c r="G252" s="276" t="s">
        <v>380</v>
      </c>
      <c r="H252" s="247"/>
      <c r="I252" s="247"/>
      <c r="J252" s="247"/>
    </row>
    <row r="253" s="121" customFormat="true" ht="25.5" hidden="true" customHeight="false" outlineLevel="0" collapsed="false">
      <c r="A253" s="254" t="s">
        <v>394</v>
      </c>
      <c r="B253" s="242" t="s">
        <v>72</v>
      </c>
      <c r="C253" s="268" t="n">
        <v>10</v>
      </c>
      <c r="D253" s="243" t="s">
        <v>157</v>
      </c>
      <c r="E253" s="272" t="s">
        <v>395</v>
      </c>
      <c r="F253" s="278" t="s">
        <v>396</v>
      </c>
      <c r="G253" s="243"/>
      <c r="H253" s="247" t="n">
        <f aca="false">H254</f>
        <v>0</v>
      </c>
      <c r="I253" s="247" t="n">
        <f aca="false">I254</f>
        <v>0</v>
      </c>
      <c r="J253" s="247" t="n">
        <f aca="false">J254</f>
        <v>0</v>
      </c>
    </row>
    <row r="254" s="121" customFormat="true" ht="18.75" hidden="true" customHeight="false" outlineLevel="0" collapsed="false">
      <c r="A254" s="254" t="s">
        <v>379</v>
      </c>
      <c r="B254" s="242" t="s">
        <v>72</v>
      </c>
      <c r="C254" s="268" t="n">
        <v>10</v>
      </c>
      <c r="D254" s="276" t="s">
        <v>157</v>
      </c>
      <c r="E254" s="272" t="s">
        <v>395</v>
      </c>
      <c r="F254" s="278" t="s">
        <v>396</v>
      </c>
      <c r="G254" s="276" t="s">
        <v>380</v>
      </c>
      <c r="H254" s="247"/>
      <c r="I254" s="247"/>
      <c r="J254" s="247"/>
    </row>
    <row r="255" s="76" customFormat="true" ht="18.75" hidden="true" customHeight="false" outlineLevel="0" collapsed="false">
      <c r="A255" s="69" t="s">
        <v>397</v>
      </c>
      <c r="B255" s="71" t="s">
        <v>72</v>
      </c>
      <c r="C255" s="120" t="n">
        <v>11</v>
      </c>
      <c r="D255" s="72"/>
      <c r="E255" s="116"/>
      <c r="F255" s="117"/>
      <c r="G255" s="125"/>
      <c r="H255" s="78" t="n">
        <f aca="false">+H256</f>
        <v>0</v>
      </c>
      <c r="I255" s="78" t="n">
        <f aca="false">+I256</f>
        <v>0</v>
      </c>
      <c r="J255" s="78" t="n">
        <f aca="false">+J256</f>
        <v>0</v>
      </c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</row>
    <row r="256" s="76" customFormat="true" ht="18.75" hidden="true" customHeight="false" outlineLevel="0" collapsed="false">
      <c r="A256" s="279" t="s">
        <v>398</v>
      </c>
      <c r="B256" s="61" t="s">
        <v>72</v>
      </c>
      <c r="C256" s="120" t="n">
        <v>11</v>
      </c>
      <c r="D256" s="72" t="s">
        <v>74</v>
      </c>
      <c r="E256" s="154"/>
      <c r="F256" s="105"/>
      <c r="G256" s="125"/>
      <c r="H256" s="78" t="n">
        <f aca="false">+H257</f>
        <v>0</v>
      </c>
      <c r="I256" s="78" t="n">
        <f aca="false">+I257</f>
        <v>0</v>
      </c>
      <c r="J256" s="78" t="n">
        <f aca="false">+J257</f>
        <v>0</v>
      </c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</row>
    <row r="257" s="281" customFormat="true" ht="76.5" hidden="true" customHeight="false" outlineLevel="0" collapsed="false">
      <c r="A257" s="148" t="s">
        <v>399</v>
      </c>
      <c r="B257" s="71" t="s">
        <v>72</v>
      </c>
      <c r="C257" s="71" t="s">
        <v>400</v>
      </c>
      <c r="D257" s="72" t="s">
        <v>74</v>
      </c>
      <c r="E257" s="154" t="s">
        <v>401</v>
      </c>
      <c r="F257" s="105" t="s">
        <v>79</v>
      </c>
      <c r="G257" s="73"/>
      <c r="H257" s="78" t="n">
        <f aca="false">+H258</f>
        <v>0</v>
      </c>
      <c r="I257" s="78" t="n">
        <f aca="false">+I258</f>
        <v>0</v>
      </c>
      <c r="J257" s="78" t="n">
        <f aca="false">+J258</f>
        <v>0</v>
      </c>
      <c r="K257" s="280"/>
      <c r="L257" s="280"/>
      <c r="M257" s="280"/>
      <c r="N257" s="280"/>
      <c r="O257" s="280"/>
      <c r="P257" s="280"/>
      <c r="Q257" s="280"/>
      <c r="R257" s="280"/>
      <c r="S257" s="280"/>
      <c r="T257" s="280"/>
      <c r="U257" s="280"/>
      <c r="V257" s="280"/>
      <c r="W257" s="280"/>
      <c r="X257" s="280"/>
      <c r="Y257" s="280"/>
      <c r="Z257" s="280"/>
      <c r="AA257" s="280"/>
      <c r="AB257" s="280"/>
      <c r="AC257" s="280"/>
      <c r="AD257" s="280"/>
      <c r="AE257" s="280"/>
      <c r="AF257" s="280"/>
      <c r="AG257" s="280"/>
      <c r="AH257" s="280"/>
      <c r="AI257" s="280"/>
      <c r="AJ257" s="280"/>
      <c r="AK257" s="280"/>
      <c r="AL257" s="280"/>
    </row>
    <row r="258" s="76" customFormat="true" ht="89.25" hidden="true" customHeight="false" outlineLevel="0" collapsed="false">
      <c r="A258" s="101" t="s">
        <v>402</v>
      </c>
      <c r="B258" s="70" t="s">
        <v>72</v>
      </c>
      <c r="C258" s="70" t="s">
        <v>400</v>
      </c>
      <c r="D258" s="102" t="s">
        <v>74</v>
      </c>
      <c r="E258" s="239" t="s">
        <v>403</v>
      </c>
      <c r="F258" s="96" t="s">
        <v>79</v>
      </c>
      <c r="G258" s="125"/>
      <c r="H258" s="126"/>
      <c r="I258" s="126"/>
      <c r="J258" s="126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</row>
    <row r="259" s="76" customFormat="true" ht="51" hidden="true" customHeight="false" outlineLevel="0" collapsed="false">
      <c r="A259" s="101" t="s">
        <v>404</v>
      </c>
      <c r="B259" s="70" t="s">
        <v>72</v>
      </c>
      <c r="C259" s="70" t="s">
        <v>400</v>
      </c>
      <c r="D259" s="102" t="s">
        <v>74</v>
      </c>
      <c r="E259" s="239" t="s">
        <v>405</v>
      </c>
      <c r="F259" s="96" t="s">
        <v>79</v>
      </c>
      <c r="G259" s="125"/>
      <c r="H259" s="126"/>
      <c r="I259" s="126"/>
      <c r="J259" s="126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</row>
    <row r="260" s="76" customFormat="true" ht="51" hidden="true" customHeight="false" outlineLevel="0" collapsed="false">
      <c r="A260" s="282" t="s">
        <v>406</v>
      </c>
      <c r="B260" s="70" t="s">
        <v>72</v>
      </c>
      <c r="C260" s="70" t="s">
        <v>400</v>
      </c>
      <c r="D260" s="102" t="s">
        <v>74</v>
      </c>
      <c r="E260" s="239" t="s">
        <v>405</v>
      </c>
      <c r="F260" s="96" t="s">
        <v>407</v>
      </c>
      <c r="G260" s="125"/>
      <c r="H260" s="126"/>
      <c r="I260" s="126"/>
      <c r="J260" s="126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</row>
    <row r="261" s="76" customFormat="true" ht="25.5" hidden="true" customHeight="false" outlineLevel="0" collapsed="false">
      <c r="A261" s="107" t="s">
        <v>116</v>
      </c>
      <c r="B261" s="70" t="s">
        <v>72</v>
      </c>
      <c r="C261" s="70" t="s">
        <v>400</v>
      </c>
      <c r="D261" s="102" t="s">
        <v>74</v>
      </c>
      <c r="E261" s="239" t="s">
        <v>405</v>
      </c>
      <c r="F261" s="96" t="s">
        <v>407</v>
      </c>
      <c r="G261" s="125" t="s">
        <v>93</v>
      </c>
      <c r="H261" s="126"/>
      <c r="I261" s="126"/>
      <c r="J261" s="126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</row>
    <row r="262" s="76" customFormat="true" ht="30.75" hidden="true" customHeight="true" outlineLevel="0" collapsed="false">
      <c r="A262" s="107" t="s">
        <v>408</v>
      </c>
      <c r="B262" s="70" t="s">
        <v>72</v>
      </c>
      <c r="C262" s="70" t="s">
        <v>400</v>
      </c>
      <c r="D262" s="102" t="s">
        <v>74</v>
      </c>
      <c r="E262" s="283" t="s">
        <v>409</v>
      </c>
      <c r="F262" s="96" t="s">
        <v>410</v>
      </c>
      <c r="G262" s="125"/>
      <c r="H262" s="126" t="n">
        <f aca="false">+H263</f>
        <v>0</v>
      </c>
      <c r="I262" s="284"/>
      <c r="J262" s="28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</row>
    <row r="263" s="76" customFormat="true" ht="16.5" hidden="true" customHeight="true" outlineLevel="0" collapsed="false">
      <c r="A263" s="286" t="s">
        <v>116</v>
      </c>
      <c r="B263" s="287" t="s">
        <v>72</v>
      </c>
      <c r="C263" s="288" t="s">
        <v>400</v>
      </c>
      <c r="D263" s="288" t="s">
        <v>74</v>
      </c>
      <c r="E263" s="239" t="s">
        <v>411</v>
      </c>
      <c r="F263" s="96" t="s">
        <v>410</v>
      </c>
      <c r="G263" s="289" t="s">
        <v>93</v>
      </c>
      <c r="H263" s="126"/>
      <c r="I263" s="284"/>
      <c r="J263" s="28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</row>
    <row r="264" s="76" customFormat="true" ht="18.75" hidden="true" customHeight="false" outlineLevel="0" collapsed="false">
      <c r="A264" s="290" t="s">
        <v>412</v>
      </c>
      <c r="B264" s="291" t="s">
        <v>72</v>
      </c>
      <c r="C264" s="291" t="s">
        <v>127</v>
      </c>
      <c r="D264" s="292"/>
      <c r="E264" s="292"/>
      <c r="F264" s="292"/>
      <c r="G264" s="291"/>
      <c r="H264" s="293" t="n">
        <f aca="false">H265</f>
        <v>0</v>
      </c>
      <c r="I264" s="284"/>
      <c r="J264" s="28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</row>
    <row r="265" s="76" customFormat="true" ht="25.5" hidden="true" customHeight="false" outlineLevel="0" collapsed="false">
      <c r="A265" s="294" t="s">
        <v>413</v>
      </c>
      <c r="B265" s="287" t="s">
        <v>72</v>
      </c>
      <c r="C265" s="287" t="s">
        <v>127</v>
      </c>
      <c r="D265" s="288" t="s">
        <v>74</v>
      </c>
      <c r="E265" s="288"/>
      <c r="F265" s="288"/>
      <c r="G265" s="287"/>
      <c r="H265" s="295" t="n">
        <f aca="false">H266</f>
        <v>0</v>
      </c>
      <c r="I265" s="284"/>
      <c r="J265" s="28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</row>
    <row r="266" s="76" customFormat="true" ht="63.75" hidden="true" customHeight="true" outlineLevel="0" collapsed="false">
      <c r="A266" s="148" t="s">
        <v>414</v>
      </c>
      <c r="B266" s="287" t="s">
        <v>72</v>
      </c>
      <c r="C266" s="287" t="s">
        <v>127</v>
      </c>
      <c r="D266" s="288" t="s">
        <v>74</v>
      </c>
      <c r="E266" s="288" t="s">
        <v>415</v>
      </c>
      <c r="F266" s="288"/>
      <c r="G266" s="287"/>
      <c r="H266" s="295" t="n">
        <f aca="false">H267</f>
        <v>0</v>
      </c>
      <c r="I266" s="284"/>
      <c r="J266" s="28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</row>
    <row r="267" s="76" customFormat="true" ht="76.5" hidden="true" customHeight="true" outlineLevel="0" collapsed="false">
      <c r="A267" s="101" t="s">
        <v>416</v>
      </c>
      <c r="B267" s="287" t="s">
        <v>72</v>
      </c>
      <c r="C267" s="287" t="s">
        <v>127</v>
      </c>
      <c r="D267" s="288" t="s">
        <v>74</v>
      </c>
      <c r="E267" s="288" t="s">
        <v>417</v>
      </c>
      <c r="F267" s="288"/>
      <c r="G267" s="287"/>
      <c r="H267" s="295" t="n">
        <f aca="false">H269</f>
        <v>0</v>
      </c>
      <c r="I267" s="284"/>
      <c r="J267" s="28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</row>
    <row r="268" s="76" customFormat="true" ht="25.5" hidden="true" customHeight="false" outlineLevel="0" collapsed="false">
      <c r="A268" s="296" t="s">
        <v>418</v>
      </c>
      <c r="B268" s="287" t="s">
        <v>72</v>
      </c>
      <c r="C268" s="287" t="s">
        <v>127</v>
      </c>
      <c r="D268" s="288" t="s">
        <v>74</v>
      </c>
      <c r="E268" s="297" t="s">
        <v>419</v>
      </c>
      <c r="F268" s="289" t="s">
        <v>79</v>
      </c>
      <c r="G268" s="287"/>
      <c r="H268" s="295"/>
      <c r="I268" s="284"/>
      <c r="J268" s="28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</row>
    <row r="269" s="76" customFormat="true" ht="18.75" hidden="true" customHeight="true" outlineLevel="0" collapsed="false">
      <c r="A269" s="294" t="s">
        <v>420</v>
      </c>
      <c r="B269" s="287" t="s">
        <v>72</v>
      </c>
      <c r="C269" s="287" t="s">
        <v>127</v>
      </c>
      <c r="D269" s="288" t="s">
        <v>74</v>
      </c>
      <c r="E269" s="288" t="s">
        <v>421</v>
      </c>
      <c r="F269" s="288"/>
      <c r="G269" s="287"/>
      <c r="H269" s="295" t="n">
        <f aca="false">H270</f>
        <v>0</v>
      </c>
      <c r="I269" s="284"/>
      <c r="J269" s="28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</row>
    <row r="270" s="76" customFormat="true" ht="60.75" hidden="true" customHeight="true" outlineLevel="0" collapsed="false">
      <c r="A270" s="294" t="s">
        <v>422</v>
      </c>
      <c r="B270" s="287" t="s">
        <v>72</v>
      </c>
      <c r="C270" s="287" t="s">
        <v>127</v>
      </c>
      <c r="D270" s="288" t="s">
        <v>74</v>
      </c>
      <c r="E270" s="288" t="s">
        <v>421</v>
      </c>
      <c r="F270" s="288"/>
      <c r="G270" s="287" t="s">
        <v>423</v>
      </c>
      <c r="H270" s="295"/>
      <c r="I270" s="284"/>
      <c r="J270" s="28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</row>
    <row r="271" s="76" customFormat="true" ht="18.75" hidden="false" customHeight="false" outlineLevel="0" collapsed="false">
      <c r="A271" s="298"/>
      <c r="B271" s="299"/>
      <c r="C271" s="299"/>
      <c r="D271" s="300"/>
      <c r="E271" s="301"/>
      <c r="F271" s="302"/>
      <c r="G271" s="299"/>
      <c r="H271" s="303"/>
      <c r="I271" s="284"/>
      <c r="J271" s="28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</row>
    <row r="272" s="76" customFormat="true" ht="18.75" hidden="false" customHeight="false" outlineLevel="0" collapsed="false">
      <c r="A272" s="39"/>
      <c r="B272" s="40"/>
      <c r="C272" s="40"/>
      <c r="D272" s="304"/>
      <c r="E272" s="305"/>
      <c r="F272" s="306"/>
      <c r="G272" s="40"/>
      <c r="H272" s="307"/>
      <c r="I272" s="308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</row>
    <row r="273" s="76" customFormat="true" ht="18.75" hidden="false" customHeight="false" outlineLevel="0" collapsed="false">
      <c r="A273" s="39"/>
      <c r="B273" s="40"/>
      <c r="C273" s="40"/>
      <c r="D273" s="304"/>
      <c r="E273" s="305"/>
      <c r="F273" s="306"/>
      <c r="G273" s="40"/>
      <c r="H273" s="307"/>
      <c r="I273" s="308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</row>
    <row r="274" s="76" customFormat="true" ht="18.75" hidden="false" customHeight="false" outlineLevel="0" collapsed="false">
      <c r="A274" s="39"/>
      <c r="B274" s="40"/>
      <c r="C274" s="40"/>
      <c r="D274" s="304"/>
      <c r="E274" s="305"/>
      <c r="F274" s="306"/>
      <c r="G274" s="40"/>
      <c r="H274" s="307"/>
      <c r="I274" s="308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</row>
    <row r="275" s="76" customFormat="true" ht="18.75" hidden="false" customHeight="false" outlineLevel="0" collapsed="false">
      <c r="A275" s="39"/>
      <c r="B275" s="40"/>
      <c r="C275" s="40"/>
      <c r="D275" s="304"/>
      <c r="E275" s="305"/>
      <c r="F275" s="306"/>
      <c r="G275" s="40"/>
      <c r="H275" s="307"/>
      <c r="I275" s="308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</row>
    <row r="276" s="76" customFormat="true" ht="18.75" hidden="false" customHeight="false" outlineLevel="0" collapsed="false">
      <c r="A276" s="39"/>
      <c r="B276" s="40"/>
      <c r="C276" s="40"/>
      <c r="D276" s="304"/>
      <c r="E276" s="305"/>
      <c r="F276" s="306"/>
      <c r="G276" s="40"/>
      <c r="H276" s="307"/>
      <c r="I276" s="308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</row>
    <row r="277" s="76" customFormat="true" ht="18.75" hidden="false" customHeight="false" outlineLevel="0" collapsed="false">
      <c r="A277" s="39"/>
      <c r="B277" s="40"/>
      <c r="C277" s="40"/>
      <c r="D277" s="304"/>
      <c r="E277" s="305"/>
      <c r="F277" s="306"/>
      <c r="G277" s="40"/>
      <c r="H277" s="307"/>
      <c r="I277" s="308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</row>
    <row r="278" s="76" customFormat="true" ht="18.75" hidden="false" customHeight="false" outlineLevel="0" collapsed="false">
      <c r="A278" s="39"/>
      <c r="B278" s="40"/>
      <c r="C278" s="40"/>
      <c r="D278" s="304"/>
      <c r="E278" s="305"/>
      <c r="F278" s="306"/>
      <c r="G278" s="40"/>
      <c r="H278" s="307"/>
      <c r="I278" s="308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</row>
    <row r="279" s="76" customFormat="true" ht="18.75" hidden="false" customHeight="false" outlineLevel="0" collapsed="false">
      <c r="A279" s="39"/>
      <c r="B279" s="40"/>
      <c r="C279" s="40"/>
      <c r="D279" s="304"/>
      <c r="E279" s="305"/>
      <c r="F279" s="306"/>
      <c r="G279" s="40"/>
      <c r="H279" s="307"/>
      <c r="I279" s="308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</row>
    <row r="280" s="76" customFormat="true" ht="18.75" hidden="false" customHeight="false" outlineLevel="0" collapsed="false">
      <c r="A280" s="39"/>
      <c r="B280" s="40"/>
      <c r="C280" s="40"/>
      <c r="D280" s="304"/>
      <c r="E280" s="305"/>
      <c r="F280" s="306"/>
      <c r="G280" s="40"/>
      <c r="H280" s="307"/>
      <c r="I280" s="308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</row>
    <row r="281" s="76" customFormat="true" ht="18.75" hidden="false" customHeight="false" outlineLevel="0" collapsed="false">
      <c r="A281" s="39"/>
      <c r="B281" s="40"/>
      <c r="C281" s="40"/>
      <c r="D281" s="304"/>
      <c r="E281" s="305"/>
      <c r="F281" s="306"/>
      <c r="G281" s="40"/>
      <c r="H281" s="307"/>
      <c r="I281" s="308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</row>
    <row r="282" s="76" customFormat="true" ht="18.75" hidden="false" customHeight="false" outlineLevel="0" collapsed="false">
      <c r="A282" s="39"/>
      <c r="B282" s="40"/>
      <c r="C282" s="40"/>
      <c r="D282" s="304"/>
      <c r="E282" s="305"/>
      <c r="F282" s="306"/>
      <c r="G282" s="40"/>
      <c r="H282" s="307"/>
      <c r="I282" s="308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</row>
    <row r="283" s="76" customFormat="true" ht="18.75" hidden="false" customHeight="false" outlineLevel="0" collapsed="false">
      <c r="A283" s="39"/>
      <c r="B283" s="40"/>
      <c r="C283" s="40"/>
      <c r="D283" s="304"/>
      <c r="E283" s="305"/>
      <c r="F283" s="306"/>
      <c r="G283" s="40"/>
      <c r="H283" s="307"/>
      <c r="I283" s="308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</row>
    <row r="284" s="76" customFormat="true" ht="18.75" hidden="false" customHeight="false" outlineLevel="0" collapsed="false">
      <c r="A284" s="39"/>
      <c r="B284" s="40"/>
      <c r="C284" s="40"/>
      <c r="D284" s="304"/>
      <c r="E284" s="305"/>
      <c r="F284" s="306"/>
      <c r="G284" s="40"/>
      <c r="H284" s="307"/>
      <c r="I284" s="308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</row>
    <row r="285" s="76" customFormat="true" ht="18.75" hidden="false" customHeight="false" outlineLevel="0" collapsed="false">
      <c r="A285" s="39"/>
      <c r="B285" s="40"/>
      <c r="C285" s="40"/>
      <c r="D285" s="304"/>
      <c r="E285" s="305"/>
      <c r="F285" s="306"/>
      <c r="G285" s="40"/>
      <c r="H285" s="307"/>
      <c r="I285" s="308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</row>
    <row r="286" s="76" customFormat="true" ht="18.75" hidden="false" customHeight="false" outlineLevel="0" collapsed="false">
      <c r="A286" s="39"/>
      <c r="B286" s="40"/>
      <c r="C286" s="40"/>
      <c r="D286" s="304"/>
      <c r="E286" s="305"/>
      <c r="F286" s="306"/>
      <c r="G286" s="40"/>
      <c r="H286" s="307"/>
      <c r="I286" s="308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</row>
    <row r="287" s="76" customFormat="true" ht="18.75" hidden="false" customHeight="false" outlineLevel="0" collapsed="false">
      <c r="A287" s="39"/>
      <c r="B287" s="40"/>
      <c r="C287" s="40"/>
      <c r="D287" s="304"/>
      <c r="E287" s="305"/>
      <c r="F287" s="306"/>
      <c r="G287" s="40"/>
      <c r="H287" s="307"/>
      <c r="I287" s="308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</row>
    <row r="288" s="76" customFormat="true" ht="18.75" hidden="false" customHeight="false" outlineLevel="0" collapsed="false">
      <c r="A288" s="39"/>
      <c r="B288" s="40"/>
      <c r="C288" s="40"/>
      <c r="D288" s="304"/>
      <c r="E288" s="305"/>
      <c r="F288" s="306"/>
      <c r="G288" s="40"/>
      <c r="H288" s="307"/>
      <c r="I288" s="308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</row>
    <row r="289" s="76" customFormat="true" ht="18.75" hidden="false" customHeight="false" outlineLevel="0" collapsed="false">
      <c r="A289" s="39"/>
      <c r="B289" s="40"/>
      <c r="C289" s="40"/>
      <c r="D289" s="304"/>
      <c r="E289" s="305"/>
      <c r="F289" s="306"/>
      <c r="G289" s="40"/>
      <c r="H289" s="307"/>
      <c r="I289" s="308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</row>
    <row r="290" s="76" customFormat="true" ht="18.75" hidden="false" customHeight="false" outlineLevel="0" collapsed="false">
      <c r="A290" s="39"/>
      <c r="B290" s="40"/>
      <c r="C290" s="40"/>
      <c r="D290" s="304"/>
      <c r="E290" s="305"/>
      <c r="F290" s="306"/>
      <c r="G290" s="40"/>
      <c r="H290" s="307"/>
      <c r="I290" s="308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</row>
    <row r="291" s="76" customFormat="true" ht="18.75" hidden="false" customHeight="false" outlineLevel="0" collapsed="false">
      <c r="A291" s="39"/>
      <c r="B291" s="40"/>
      <c r="C291" s="40"/>
      <c r="D291" s="304"/>
      <c r="E291" s="305"/>
      <c r="F291" s="306"/>
      <c r="G291" s="40"/>
      <c r="H291" s="307"/>
      <c r="I291" s="308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</row>
    <row r="292" s="76" customFormat="true" ht="18.75" hidden="false" customHeight="false" outlineLevel="0" collapsed="false">
      <c r="A292" s="39"/>
      <c r="B292" s="40"/>
      <c r="C292" s="40"/>
      <c r="D292" s="304"/>
      <c r="E292" s="305"/>
      <c r="F292" s="306"/>
      <c r="G292" s="40"/>
      <c r="H292" s="307"/>
      <c r="I292" s="308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</row>
    <row r="293" s="76" customFormat="true" ht="18.75" hidden="false" customHeight="false" outlineLevel="0" collapsed="false">
      <c r="A293" s="39"/>
      <c r="B293" s="40"/>
      <c r="C293" s="40"/>
      <c r="D293" s="304"/>
      <c r="E293" s="305"/>
      <c r="F293" s="306"/>
      <c r="G293" s="40"/>
      <c r="H293" s="307"/>
      <c r="I293" s="308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</row>
    <row r="294" s="76" customFormat="true" ht="18.75" hidden="false" customHeight="false" outlineLevel="0" collapsed="false">
      <c r="A294" s="39"/>
      <c r="B294" s="40"/>
      <c r="C294" s="40"/>
      <c r="D294" s="304"/>
      <c r="E294" s="305"/>
      <c r="F294" s="306"/>
      <c r="G294" s="40"/>
      <c r="H294" s="307"/>
      <c r="I294" s="308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</row>
    <row r="295" s="76" customFormat="true" ht="18.75" hidden="false" customHeight="false" outlineLevel="0" collapsed="false">
      <c r="A295" s="39"/>
      <c r="B295" s="40"/>
      <c r="C295" s="40"/>
      <c r="D295" s="304"/>
      <c r="E295" s="305"/>
      <c r="F295" s="306"/>
      <c r="G295" s="40"/>
      <c r="H295" s="307"/>
      <c r="I295" s="308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</row>
    <row r="296" s="76" customFormat="true" ht="18.75" hidden="false" customHeight="false" outlineLevel="0" collapsed="false">
      <c r="A296" s="39"/>
      <c r="B296" s="40"/>
      <c r="C296" s="40"/>
      <c r="D296" s="304"/>
      <c r="E296" s="305"/>
      <c r="F296" s="306"/>
      <c r="G296" s="40"/>
      <c r="H296" s="307"/>
      <c r="I296" s="308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</row>
    <row r="297" s="76" customFormat="true" ht="18.75" hidden="false" customHeight="false" outlineLevel="0" collapsed="false">
      <c r="A297" s="39"/>
      <c r="B297" s="40"/>
      <c r="C297" s="40"/>
      <c r="D297" s="304"/>
      <c r="E297" s="305"/>
      <c r="F297" s="306"/>
      <c r="G297" s="40"/>
      <c r="H297" s="307"/>
      <c r="I297" s="308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</row>
    <row r="298" s="76" customFormat="true" ht="18.75" hidden="false" customHeight="false" outlineLevel="0" collapsed="false">
      <c r="A298" s="39"/>
      <c r="B298" s="40"/>
      <c r="C298" s="40"/>
      <c r="D298" s="304"/>
      <c r="E298" s="305"/>
      <c r="F298" s="306"/>
      <c r="G298" s="40"/>
      <c r="H298" s="307"/>
      <c r="I298" s="308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</row>
    <row r="299" s="76" customFormat="true" ht="18.75" hidden="false" customHeight="false" outlineLevel="0" collapsed="false">
      <c r="A299" s="39"/>
      <c r="B299" s="40"/>
      <c r="C299" s="40"/>
      <c r="D299" s="304"/>
      <c r="E299" s="305"/>
      <c r="F299" s="306"/>
      <c r="G299" s="40"/>
      <c r="H299" s="307"/>
      <c r="I299" s="308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</row>
    <row r="300" s="76" customFormat="true" ht="18.75" hidden="false" customHeight="false" outlineLevel="0" collapsed="false">
      <c r="A300" s="39"/>
      <c r="B300" s="40"/>
      <c r="C300" s="40"/>
      <c r="D300" s="304"/>
      <c r="E300" s="305"/>
      <c r="F300" s="306"/>
      <c r="G300" s="40"/>
      <c r="H300" s="307"/>
      <c r="I300" s="308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</row>
    <row r="301" s="76" customFormat="true" ht="18.75" hidden="false" customHeight="false" outlineLevel="0" collapsed="false">
      <c r="A301" s="39"/>
      <c r="B301" s="40"/>
      <c r="C301" s="40"/>
      <c r="D301" s="304"/>
      <c r="E301" s="305"/>
      <c r="F301" s="306"/>
      <c r="G301" s="40"/>
      <c r="H301" s="307"/>
      <c r="I301" s="308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</row>
  </sheetData>
  <mergeCells count="7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3:F53"/>
    <mergeCell ref="E54:F54"/>
    <mergeCell ref="E61:F61"/>
    <mergeCell ref="E84:F84"/>
    <mergeCell ref="E86:F86"/>
    <mergeCell ref="E87:F87"/>
    <mergeCell ref="E104:F104"/>
    <mergeCell ref="E106:F106"/>
    <mergeCell ref="E107:F107"/>
    <mergeCell ref="E109:F109"/>
    <mergeCell ref="E110:F110"/>
    <mergeCell ref="E111:F111"/>
    <mergeCell ref="E112:F112"/>
    <mergeCell ref="E118:F118"/>
    <mergeCell ref="E119:F119"/>
    <mergeCell ref="E120:F120"/>
    <mergeCell ref="E132:F132"/>
    <mergeCell ref="E133:F133"/>
    <mergeCell ref="E134:F134"/>
    <mergeCell ref="E135:F135"/>
    <mergeCell ref="E137:F137"/>
    <mergeCell ref="E138:F138"/>
    <mergeCell ref="E139:F139"/>
    <mergeCell ref="E141:F141"/>
    <mergeCell ref="E142:F142"/>
    <mergeCell ref="E148:F148"/>
    <mergeCell ref="E149:F149"/>
    <mergeCell ref="E150:F150"/>
    <mergeCell ref="E151:F151"/>
    <mergeCell ref="E152:F152"/>
    <mergeCell ref="E153:F153"/>
    <mergeCell ref="E154:F154"/>
    <mergeCell ref="E156:F156"/>
    <mergeCell ref="E157:F157"/>
    <mergeCell ref="E158:F158"/>
    <mergeCell ref="E159:F159"/>
    <mergeCell ref="E160:F160"/>
    <mergeCell ref="E165:F165"/>
    <mergeCell ref="E169:F169"/>
    <mergeCell ref="E170:F170"/>
    <mergeCell ref="E171:F171"/>
    <mergeCell ref="E190:F190"/>
    <mergeCell ref="E191:F191"/>
    <mergeCell ref="E192:F192"/>
    <mergeCell ref="E193:F193"/>
    <mergeCell ref="E195:F195"/>
    <mergeCell ref="E219:F219"/>
    <mergeCell ref="E220:F220"/>
    <mergeCell ref="E226:F226"/>
    <mergeCell ref="E227:F227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45:F245"/>
    <mergeCell ref="E246:F246"/>
    <mergeCell ref="E247:F247"/>
    <mergeCell ref="E249:F249"/>
    <mergeCell ref="E250:F250"/>
    <mergeCell ref="E264:F264"/>
    <mergeCell ref="E265:F265"/>
    <mergeCell ref="E266:F266"/>
    <mergeCell ref="E267:F267"/>
    <mergeCell ref="E269:F269"/>
    <mergeCell ref="E270:F270"/>
  </mergeCells>
  <hyperlinks>
    <hyperlink ref="A87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7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4-11-12T18:09:34Z</cp:lastPrinted>
  <dcterms:modified xsi:type="dcterms:W3CDTF">2024-11-24T09:03:05Z</dcterms:modified>
  <cp:revision>0</cp:revision>
  <dc:subject/>
  <dc:title/>
</cp:coreProperties>
</file>